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NOME COGNOME</t>
  </si>
  <si>
    <t xml:space="preserve">NASCITA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1^ PROVA </t>
  </si>
  <si>
    <t xml:space="preserve">CL. GENERALE</t>
  </si>
  <si>
    <t xml:space="preserve">BERNARDONI DIANA</t>
  </si>
  <si>
    <t xml:space="preserve">PUGGELLI MIRANDA</t>
  </si>
  <si>
    <t xml:space="preserve">PIROLO CHIARA</t>
  </si>
  <si>
    <t xml:space="preserve">BAZZANI ALEXIA</t>
  </si>
  <si>
    <t xml:space="preserve">NUTI CLAUDIA</t>
  </si>
  <si>
    <t xml:space="preserve">GALLI AZZURRA</t>
  </si>
  <si>
    <t xml:space="preserve">VAROCCHI IRENE</t>
  </si>
  <si>
    <t xml:space="preserve">MAURO ALESSIA</t>
  </si>
  <si>
    <t xml:space="preserve">DREONI  GIADA</t>
  </si>
  <si>
    <t xml:space="preserve">BERTI GIULIA</t>
  </si>
  <si>
    <t xml:space="preserve">PANZANI ELENA</t>
  </si>
  <si>
    <t xml:space="preserve">LORU LISA</t>
  </si>
  <si>
    <t xml:space="preserve">PAOLUCCI BENEDETTA</t>
  </si>
  <si>
    <t xml:space="preserve">CAPPELLI LISA</t>
  </si>
  <si>
    <t xml:space="preserve">PERLINI JESSICA</t>
  </si>
  <si>
    <t xml:space="preserve">TACCETTI VIOLA</t>
  </si>
  <si>
    <t xml:space="preserve">TANGANELLI ARIANN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BURCHI MARTINA</t>
  </si>
  <si>
    <t xml:space="preserve">GIAIMO DILETTA</t>
  </si>
  <si>
    <t xml:space="preserve">DE BARI CATERINA</t>
  </si>
  <si>
    <t xml:space="preserve">GUARINO PAOLA</t>
  </si>
  <si>
    <t xml:space="preserve">MASINI CHIARA</t>
  </si>
  <si>
    <t xml:space="preserve">CUDA NOEMI</t>
  </si>
  <si>
    <t xml:space="preserve">SISTI MARGHERITA</t>
  </si>
  <si>
    <t xml:space="preserve">CALIARI MICHELA</t>
  </si>
  <si>
    <t xml:space="preserve">CAROLI SARA</t>
  </si>
  <si>
    <t xml:space="preserve">IAVAZZO GINEVRA</t>
  </si>
  <si>
    <t xml:space="preserve">CLASSIFICA II PROVA ZONA TERRA a.s. 2011-2012</t>
  </si>
  <si>
    <t xml:space="preserve">COPPIA ALLIEVE - CERCHIO / PALLA</t>
  </si>
  <si>
    <t xml:space="preserve">società</t>
  </si>
  <si>
    <t xml:space="preserve">PUNTOSPORT A</t>
  </si>
  <si>
    <t xml:space="preserve">GABBIANO E</t>
  </si>
  <si>
    <t xml:space="preserve">GABBIANO A</t>
  </si>
  <si>
    <t xml:space="preserve">PUNTOSPORT B</t>
  </si>
  <si>
    <t xml:space="preserve">ARIELE A</t>
  </si>
  <si>
    <t xml:space="preserve">GABBIANO D</t>
  </si>
  <si>
    <t xml:space="preserve">GABBIANO B</t>
  </si>
  <si>
    <t xml:space="preserve">ETRURIA F</t>
  </si>
  <si>
    <t xml:space="preserve">CASTELLO A</t>
  </si>
  <si>
    <t xml:space="preserve">ETRURIA D</t>
  </si>
  <si>
    <t xml:space="preserve">ETRURIA A</t>
  </si>
  <si>
    <t xml:space="preserve">MAXISPORT B</t>
  </si>
  <si>
    <t xml:space="preserve">ETRURIA C</t>
  </si>
  <si>
    <t xml:space="preserve">ETRURIA B</t>
  </si>
  <si>
    <t xml:space="preserve">CAMPOMARTE A</t>
  </si>
  <si>
    <t xml:space="preserve">ARIELE C</t>
  </si>
  <si>
    <t xml:space="preserve">ARIELE B</t>
  </si>
  <si>
    <t xml:space="preserve">MAXISPORT A</t>
  </si>
  <si>
    <t xml:space="preserve">GABBIANO C</t>
  </si>
  <si>
    <t xml:space="preserve">MAXISPORT G</t>
  </si>
  <si>
    <t xml:space="preserve">CASENTINESE A</t>
  </si>
  <si>
    <t xml:space="preserve">MAXISPORT F</t>
  </si>
  <si>
    <t xml:space="preserve">CASENTINESE C</t>
  </si>
  <si>
    <t xml:space="preserve">ARIELE D</t>
  </si>
  <si>
    <t xml:space="preserve">CASENTINESE B</t>
  </si>
  <si>
    <t xml:space="preserve">ARIELE E</t>
  </si>
  <si>
    <t xml:space="preserve">MAXISPORT D</t>
  </si>
  <si>
    <t xml:space="preserve">MAXISPORT H</t>
  </si>
  <si>
    <t xml:space="preserve">MAXISPORT E</t>
  </si>
  <si>
    <t xml:space="preserve">MAXISPORT C</t>
  </si>
  <si>
    <t xml:space="preserve">GABBIANO F</t>
  </si>
  <si>
    <t xml:space="preserve">PENSAVECCHIA FRANCESCA</t>
  </si>
  <si>
    <t xml:space="preserve">VENEZIA EUGENIA</t>
  </si>
  <si>
    <t xml:space="preserve">BESSI SARA</t>
  </si>
  <si>
    <t xml:space="preserve">DELLA PIETRA ADRIANA</t>
  </si>
  <si>
    <t xml:space="preserve">PITTARELLO JESSICA</t>
  </si>
  <si>
    <t xml:space="preserve">DE DONNO IRENE</t>
  </si>
  <si>
    <t xml:space="preserve">GUIDI CL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6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1" width="7.56"/>
    <col collapsed="false" customWidth="true" hidden="false" outlineLevel="0" max="8" min="7" style="1" width="6.99"/>
    <col collapsed="false" customWidth="true" hidden="false" outlineLevel="0" max="10" min="9" style="1" width="9.14"/>
    <col collapsed="false" customWidth="true" hidden="false" outlineLevel="0" max="11" min="11" style="2" width="8.56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5" min="15" style="1" width="8.28"/>
    <col collapsed="false" customWidth="true" hidden="false" outlineLevel="0" max="16" min="16" style="3" width="10.99"/>
    <col collapsed="false" customWidth="true" hidden="false" outlineLevel="0" max="17" min="17" style="4" width="9.14"/>
    <col collapsed="false" customWidth="true" hidden="false" outlineLevel="0" max="18" min="18" style="3" width="13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 t="n">
        <v>36117</v>
      </c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  <row r="3" customFormat="false" ht="12.75" hidden="false" customHeight="false" outlineLevel="0" collapsed="false">
      <c r="A3" s="16" t="s">
        <v>17</v>
      </c>
      <c r="B3" s="17" t="n">
        <v>36085</v>
      </c>
      <c r="C3" s="18" t="n">
        <v>1.05</v>
      </c>
      <c r="D3" s="18" t="n">
        <v>1.05</v>
      </c>
      <c r="E3" s="19" t="n">
        <f aca="false">AVERAGE(C3:D3)</f>
        <v>1.05</v>
      </c>
      <c r="F3" s="18" t="n">
        <v>1.4</v>
      </c>
      <c r="G3" s="18" t="n">
        <v>1.4</v>
      </c>
      <c r="H3" s="20" t="n">
        <f aca="false">AVERAGE(F3:G3)</f>
        <v>1.4</v>
      </c>
      <c r="I3" s="18" t="n">
        <v>3</v>
      </c>
      <c r="J3" s="18" t="n">
        <v>3.4</v>
      </c>
      <c r="K3" s="21" t="n">
        <f aca="false">10-AVERAGE(I3:J3)</f>
        <v>6.8</v>
      </c>
      <c r="L3" s="18" t="n">
        <v>1.9</v>
      </c>
      <c r="M3" s="18" t="n">
        <v>1.5</v>
      </c>
      <c r="N3" s="21" t="n">
        <f aca="false">10-AVERAGE(L3:M3)</f>
        <v>8.3</v>
      </c>
      <c r="O3" s="22" t="n">
        <v>0</v>
      </c>
      <c r="P3" s="23" t="n">
        <f aca="false">(E3+H3+K3+N3)-O3</f>
        <v>17.55</v>
      </c>
      <c r="Q3" s="24" t="n">
        <v>18.2</v>
      </c>
      <c r="R3" s="23" t="n">
        <v>18.2</v>
      </c>
    </row>
    <row r="4" customFormat="false" ht="12.75" hidden="false" customHeight="false" outlineLevel="0" collapsed="false">
      <c r="A4" s="16" t="s">
        <v>18</v>
      </c>
      <c r="B4" s="17" t="n">
        <v>36361</v>
      </c>
      <c r="C4" s="18" t="n">
        <v>1</v>
      </c>
      <c r="D4" s="18" t="n">
        <v>1.1</v>
      </c>
      <c r="E4" s="19" t="n">
        <f aca="false">AVERAGE(C4:D4)</f>
        <v>1.05</v>
      </c>
      <c r="F4" s="18" t="n">
        <v>1.4</v>
      </c>
      <c r="G4" s="18" t="n">
        <v>1.4</v>
      </c>
      <c r="H4" s="20" t="n">
        <f aca="false">AVERAGE(F4:G4)</f>
        <v>1.4</v>
      </c>
      <c r="I4" s="18" t="n">
        <v>2.8</v>
      </c>
      <c r="J4" s="18" t="n">
        <v>2.9</v>
      </c>
      <c r="K4" s="21" t="n">
        <f aca="false">10-AVERAGE(I4:J4)</f>
        <v>7.15</v>
      </c>
      <c r="L4" s="18" t="n">
        <v>2.3</v>
      </c>
      <c r="M4" s="18" t="n">
        <v>2.6</v>
      </c>
      <c r="N4" s="21" t="n">
        <f aca="false">10-AVERAGE(L4:M4)</f>
        <v>7.55</v>
      </c>
      <c r="O4" s="22" t="n">
        <v>0</v>
      </c>
      <c r="P4" s="23" t="n">
        <f aca="false">(E4+H4+K4+N4)-O4</f>
        <v>17.15</v>
      </c>
      <c r="Q4" s="24" t="n">
        <v>17.95</v>
      </c>
      <c r="R4" s="23" t="n">
        <v>17.95</v>
      </c>
    </row>
    <row r="5" customFormat="false" ht="12.75" hidden="false" customHeight="false" outlineLevel="0" collapsed="false">
      <c r="A5" s="16" t="s">
        <v>19</v>
      </c>
      <c r="B5" s="17" t="n">
        <v>36199</v>
      </c>
      <c r="C5" s="18" t="n">
        <v>0.8</v>
      </c>
      <c r="D5" s="18" t="n">
        <v>0.95</v>
      </c>
      <c r="E5" s="19" t="n">
        <f aca="false">AVERAGE(C5:D5)</f>
        <v>0.875</v>
      </c>
      <c r="F5" s="18" t="n">
        <v>1.5</v>
      </c>
      <c r="G5" s="18" t="n">
        <v>1.5</v>
      </c>
      <c r="H5" s="20" t="n">
        <f aca="false">AVERAGE(F5:G5)</f>
        <v>1.5</v>
      </c>
      <c r="I5" s="18" t="n">
        <v>2.6</v>
      </c>
      <c r="J5" s="18" t="n">
        <v>2.9</v>
      </c>
      <c r="K5" s="21" t="n">
        <f aca="false">10-AVERAGE(I5:J5)</f>
        <v>7.25</v>
      </c>
      <c r="L5" s="18" t="n">
        <v>2.9</v>
      </c>
      <c r="M5" s="18" t="n">
        <v>3.1</v>
      </c>
      <c r="N5" s="21" t="n">
        <f aca="false">10-AVERAGE(L5:M5)</f>
        <v>7</v>
      </c>
      <c r="O5" s="22" t="n">
        <v>0</v>
      </c>
      <c r="P5" s="23" t="n">
        <f aca="false">(E5+H5+K5+N5)-O5</f>
        <v>16.625</v>
      </c>
      <c r="Q5" s="24" t="n">
        <v>18.1</v>
      </c>
      <c r="R5" s="23" t="n">
        <v>18.1</v>
      </c>
    </row>
    <row r="6" customFormat="false" ht="12.75" hidden="false" customHeight="false" outlineLevel="0" collapsed="false">
      <c r="A6" s="16" t="s">
        <v>20</v>
      </c>
      <c r="B6" s="17" t="n">
        <v>36049</v>
      </c>
      <c r="C6" s="18" t="n">
        <v>0.9</v>
      </c>
      <c r="D6" s="18" t="n">
        <v>1.1</v>
      </c>
      <c r="E6" s="19" t="n">
        <f aca="false">AVERAGE(C6:D6)</f>
        <v>1</v>
      </c>
      <c r="F6" s="18" t="n">
        <v>1.3</v>
      </c>
      <c r="G6" s="18" t="n">
        <v>1.4</v>
      </c>
      <c r="H6" s="20" t="n">
        <f aca="false">AVERAGE(F6:G6)</f>
        <v>1.35</v>
      </c>
      <c r="I6" s="18" t="n">
        <v>2.6</v>
      </c>
      <c r="J6" s="18" t="n">
        <v>3</v>
      </c>
      <c r="K6" s="21" t="n">
        <f aca="false">10-AVERAGE(I6:J6)</f>
        <v>7.2</v>
      </c>
      <c r="L6" s="18" t="n">
        <v>2.8</v>
      </c>
      <c r="M6" s="18" t="n">
        <v>3.2</v>
      </c>
      <c r="N6" s="21" t="n">
        <f aca="false">10-AVERAGE(L6:M6)</f>
        <v>7</v>
      </c>
      <c r="O6" s="22" t="n">
        <v>0</v>
      </c>
      <c r="P6" s="23" t="n">
        <f aca="false">(E6+H6+K6+N6)-O6</f>
        <v>16.55</v>
      </c>
      <c r="Q6" s="24" t="n">
        <v>15.85</v>
      </c>
      <c r="R6" s="23" t="n">
        <v>15.85</v>
      </c>
    </row>
    <row r="7" customFormat="false" ht="12.75" hidden="false" customHeight="false" outlineLevel="0" collapsed="false">
      <c r="A7" s="16" t="s">
        <v>21</v>
      </c>
      <c r="B7" s="17" t="n">
        <v>36092</v>
      </c>
      <c r="C7" s="18" t="n">
        <v>1</v>
      </c>
      <c r="D7" s="18" t="n">
        <v>0.95</v>
      </c>
      <c r="E7" s="19" t="n">
        <f aca="false">AVERAGE(C7:D7)</f>
        <v>0.975</v>
      </c>
      <c r="F7" s="18" t="n">
        <v>1.5</v>
      </c>
      <c r="G7" s="18" t="n">
        <v>1.5</v>
      </c>
      <c r="H7" s="20" t="n">
        <f aca="false">AVERAGE(F7:G7)</f>
        <v>1.5</v>
      </c>
      <c r="I7" s="18" t="n">
        <v>3</v>
      </c>
      <c r="J7" s="18" t="n">
        <v>2.8</v>
      </c>
      <c r="K7" s="21" t="n">
        <f aca="false">10-AVERAGE(I7:J7)</f>
        <v>7.1</v>
      </c>
      <c r="L7" s="18" t="n">
        <v>3</v>
      </c>
      <c r="M7" s="18" t="n">
        <v>3.1</v>
      </c>
      <c r="N7" s="21" t="n">
        <f aca="false">10-AVERAGE(L7:M7)</f>
        <v>6.95</v>
      </c>
      <c r="O7" s="22" t="n">
        <v>0</v>
      </c>
      <c r="P7" s="23" t="n">
        <f aca="false">(E7+H7+K7+N7)-O7</f>
        <v>16.525</v>
      </c>
      <c r="Q7" s="24" t="n">
        <v>15.625</v>
      </c>
      <c r="R7" s="23" t="n">
        <v>15.625</v>
      </c>
    </row>
    <row r="8" customFormat="false" ht="12.75" hidden="false" customHeight="false" outlineLevel="0" collapsed="false">
      <c r="A8" s="16" t="s">
        <v>22</v>
      </c>
      <c r="B8" s="16" t="n">
        <v>0</v>
      </c>
      <c r="C8" s="18" t="n">
        <v>0.9</v>
      </c>
      <c r="D8" s="18" t="n">
        <v>0.9</v>
      </c>
      <c r="E8" s="19" t="n">
        <f aca="false">AVERAGE(C8:D8)</f>
        <v>0.9</v>
      </c>
      <c r="F8" s="18" t="n">
        <v>1.2</v>
      </c>
      <c r="G8" s="18" t="n">
        <v>1.2</v>
      </c>
      <c r="H8" s="20" t="n">
        <f aca="false">AVERAGE(F8:G8)</f>
        <v>1.2</v>
      </c>
      <c r="I8" s="18" t="n">
        <v>2.8</v>
      </c>
      <c r="J8" s="18" t="n">
        <v>2.8</v>
      </c>
      <c r="K8" s="21" t="n">
        <f aca="false">10-AVERAGE(I8:J8)</f>
        <v>7.2</v>
      </c>
      <c r="L8" s="18" t="n">
        <v>2.7</v>
      </c>
      <c r="M8" s="18" t="n">
        <v>2.9</v>
      </c>
      <c r="N8" s="21" t="n">
        <f aca="false">10-AVERAGE(L8:M8)</f>
        <v>7.2</v>
      </c>
      <c r="O8" s="22" t="n">
        <v>0</v>
      </c>
      <c r="P8" s="23" t="n">
        <f aca="false">(E8+H8+K8+N8)-O8</f>
        <v>16.5</v>
      </c>
      <c r="Q8" s="24" t="n">
        <v>11.775</v>
      </c>
      <c r="R8" s="23" t="n">
        <v>15.075</v>
      </c>
    </row>
    <row r="9" customFormat="false" ht="12.75" hidden="false" customHeight="false" outlineLevel="0" collapsed="false">
      <c r="A9" s="16" t="s">
        <v>23</v>
      </c>
      <c r="B9" s="17" t="n">
        <v>36235</v>
      </c>
      <c r="C9" s="18" t="n">
        <v>0.95</v>
      </c>
      <c r="D9" s="18" t="n">
        <v>0.9</v>
      </c>
      <c r="E9" s="19" t="n">
        <f aca="false">AVERAGE(C9:D9)</f>
        <v>0.925</v>
      </c>
      <c r="F9" s="18" t="n">
        <v>1.4</v>
      </c>
      <c r="G9" s="18" t="n">
        <v>1.2</v>
      </c>
      <c r="H9" s="20" t="n">
        <f aca="false">AVERAGE(F9:G9)</f>
        <v>1.3</v>
      </c>
      <c r="I9" s="18" t="n">
        <v>2.8</v>
      </c>
      <c r="J9" s="18" t="n">
        <v>2.7</v>
      </c>
      <c r="K9" s="21" t="n">
        <f aca="false">10-AVERAGE(I9:J9)</f>
        <v>7.25</v>
      </c>
      <c r="L9" s="18" t="n">
        <v>3.2</v>
      </c>
      <c r="M9" s="18" t="n">
        <v>3</v>
      </c>
      <c r="N9" s="21" t="n">
        <f aca="false">10-AVERAGE(L9:M9)</f>
        <v>6.9</v>
      </c>
      <c r="O9" s="22" t="n">
        <v>0</v>
      </c>
      <c r="P9" s="23" t="n">
        <f aca="false">(E9+H9+K9+N9)-O9</f>
        <v>16.375</v>
      </c>
      <c r="Q9" s="24" t="n">
        <v>16.7</v>
      </c>
      <c r="R9" s="23" t="n">
        <v>16.7</v>
      </c>
    </row>
    <row r="10" customFormat="false" ht="12.75" hidden="false" customHeight="false" outlineLevel="0" collapsed="false">
      <c r="A10" s="16" t="s">
        <v>24</v>
      </c>
      <c r="B10" s="17" t="n">
        <v>35657</v>
      </c>
      <c r="C10" s="18" t="n">
        <v>1.05</v>
      </c>
      <c r="D10" s="18" t="n">
        <v>1.05</v>
      </c>
      <c r="E10" s="19" t="n">
        <f aca="false">AVERAGE(C10:D10)</f>
        <v>1.05</v>
      </c>
      <c r="F10" s="18" t="n">
        <v>1.5</v>
      </c>
      <c r="G10" s="18" t="n">
        <v>1.5</v>
      </c>
      <c r="H10" s="20" t="n">
        <f aca="false">AVERAGE(F10:G10)</f>
        <v>1.5</v>
      </c>
      <c r="I10" s="18" t="n">
        <v>2.9</v>
      </c>
      <c r="J10" s="18" t="n">
        <v>2.9</v>
      </c>
      <c r="K10" s="21" t="n">
        <f aca="false">10-AVERAGE(I10:J10)</f>
        <v>7.1</v>
      </c>
      <c r="L10" s="18" t="n">
        <v>3.4</v>
      </c>
      <c r="M10" s="18" t="n">
        <v>3.5</v>
      </c>
      <c r="N10" s="21" t="n">
        <f aca="false">10-AVERAGE(L10:M10)</f>
        <v>6.55</v>
      </c>
      <c r="O10" s="22" t="n">
        <v>0</v>
      </c>
      <c r="P10" s="23" t="n">
        <f aca="false">(E10+H10+K10+N10)-O10</f>
        <v>16.2</v>
      </c>
      <c r="Q10" s="24" t="n">
        <v>0</v>
      </c>
      <c r="R10" s="23" t="n">
        <v>13.375</v>
      </c>
    </row>
    <row r="11" customFormat="false" ht="12.75" hidden="false" customHeight="false" outlineLevel="0" collapsed="false">
      <c r="A11" s="16" t="s">
        <v>25</v>
      </c>
      <c r="B11" s="17" t="n">
        <v>36245</v>
      </c>
      <c r="C11" s="18" t="n">
        <v>0.75</v>
      </c>
      <c r="D11" s="18" t="n">
        <v>0.75</v>
      </c>
      <c r="E11" s="19" t="n">
        <f aca="false">AVERAGE(C11:D11)</f>
        <v>0.75</v>
      </c>
      <c r="F11" s="18" t="n">
        <v>1.2</v>
      </c>
      <c r="G11" s="18" t="n">
        <v>1.3</v>
      </c>
      <c r="H11" s="20" t="n">
        <f aca="false">AVERAGE(F11:G11)</f>
        <v>1.25</v>
      </c>
      <c r="I11" s="18" t="n">
        <v>2.9</v>
      </c>
      <c r="J11" s="18" t="n">
        <v>2.9</v>
      </c>
      <c r="K11" s="21" t="n">
        <f aca="false">10-AVERAGE(I11:J11)</f>
        <v>7.1</v>
      </c>
      <c r="L11" s="18" t="n">
        <v>3.2</v>
      </c>
      <c r="M11" s="18" t="n">
        <v>3</v>
      </c>
      <c r="N11" s="21" t="n">
        <f aca="false">10-AVERAGE(L11:M11)</f>
        <v>6.9</v>
      </c>
      <c r="O11" s="22" t="n">
        <v>0</v>
      </c>
      <c r="P11" s="23" t="n">
        <f aca="false">(E11+H11+K11+N11)-O11</f>
        <v>16</v>
      </c>
      <c r="Q11" s="24" t="n">
        <v>18.05</v>
      </c>
      <c r="R11" s="23" t="n">
        <v>10.05</v>
      </c>
    </row>
    <row r="12" customFormat="false" ht="12.75" hidden="false" customHeight="false" outlineLevel="0" collapsed="false">
      <c r="A12" s="16" t="s">
        <v>26</v>
      </c>
      <c r="B12" s="16" t="n">
        <v>0</v>
      </c>
      <c r="C12" s="18" t="n">
        <v>0.8</v>
      </c>
      <c r="D12" s="18" t="n">
        <v>0.85</v>
      </c>
      <c r="E12" s="19" t="n">
        <f aca="false">AVERAGE(C12:D12)</f>
        <v>0.825</v>
      </c>
      <c r="F12" s="18" t="n">
        <v>1.4</v>
      </c>
      <c r="G12" s="18" t="n">
        <v>1.4</v>
      </c>
      <c r="H12" s="20" t="n">
        <f aca="false">AVERAGE(F12:G12)</f>
        <v>1.4</v>
      </c>
      <c r="I12" s="18" t="n">
        <v>3.1</v>
      </c>
      <c r="J12" s="18" t="n">
        <v>3.5</v>
      </c>
      <c r="K12" s="21" t="n">
        <f aca="false">10-AVERAGE(I12:J12)</f>
        <v>6.7</v>
      </c>
      <c r="L12" s="18" t="n">
        <v>3</v>
      </c>
      <c r="M12" s="18" t="n">
        <v>3.1</v>
      </c>
      <c r="N12" s="21" t="n">
        <f aca="false">10-AVERAGE(L12:M12)</f>
        <v>6.95</v>
      </c>
      <c r="O12" s="22" t="n">
        <v>0</v>
      </c>
      <c r="P12" s="23" t="n">
        <f aca="false">(E12+H12+K12+N12)-O12</f>
        <v>15.875</v>
      </c>
      <c r="Q12" s="24" t="n">
        <v>11.95</v>
      </c>
      <c r="R12" s="23" t="n">
        <v>15.7</v>
      </c>
    </row>
    <row r="13" customFormat="false" ht="12.75" hidden="false" customHeight="false" outlineLevel="0" collapsed="false">
      <c r="A13" s="16" t="s">
        <v>27</v>
      </c>
      <c r="B13" s="17" t="n">
        <v>36123</v>
      </c>
      <c r="C13" s="18" t="n">
        <v>1.1</v>
      </c>
      <c r="D13" s="18" t="n">
        <v>1.1</v>
      </c>
      <c r="E13" s="19" t="n">
        <f aca="false">AVERAGE(C13:D13)</f>
        <v>1.1</v>
      </c>
      <c r="F13" s="18" t="n">
        <v>1.1</v>
      </c>
      <c r="G13" s="18" t="n">
        <v>1.1</v>
      </c>
      <c r="H13" s="20" t="n">
        <f aca="false">AVERAGE(F13:G13)</f>
        <v>1.1</v>
      </c>
      <c r="I13" s="18" t="n">
        <v>3.8</v>
      </c>
      <c r="J13" s="18" t="n">
        <v>3.8</v>
      </c>
      <c r="K13" s="21" t="n">
        <f aca="false">10-AVERAGE(I13:J13)</f>
        <v>6.2</v>
      </c>
      <c r="L13" s="18" t="n">
        <v>2.8</v>
      </c>
      <c r="M13" s="18" t="n">
        <v>2.4</v>
      </c>
      <c r="N13" s="21" t="n">
        <f aca="false">10-AVERAGE(L13:M13)</f>
        <v>7.4</v>
      </c>
      <c r="O13" s="22" t="n">
        <v>0</v>
      </c>
      <c r="P13" s="23" t="n">
        <f aca="false">(E13+H13+K13+N13)-O13</f>
        <v>15.8</v>
      </c>
      <c r="Q13" s="24"/>
      <c r="R13" s="23" t="n">
        <v>15.1</v>
      </c>
    </row>
    <row r="14" customFormat="false" ht="12.75" hidden="false" customHeight="false" outlineLevel="0" collapsed="false">
      <c r="A14" s="16" t="s">
        <v>28</v>
      </c>
      <c r="B14" s="17" t="n">
        <v>36119</v>
      </c>
      <c r="C14" s="18" t="n">
        <v>1.1</v>
      </c>
      <c r="D14" s="18" t="n">
        <v>1.1</v>
      </c>
      <c r="E14" s="19" t="n">
        <f aca="false">AVERAGE(C14:D14)</f>
        <v>1.1</v>
      </c>
      <c r="F14" s="18" t="n">
        <v>1.4</v>
      </c>
      <c r="G14" s="18" t="n">
        <v>1.5</v>
      </c>
      <c r="H14" s="20" t="n">
        <f aca="false">AVERAGE(F14:G14)</f>
        <v>1.45</v>
      </c>
      <c r="I14" s="18" t="n">
        <v>3.2</v>
      </c>
      <c r="J14" s="18" t="n">
        <v>3.1</v>
      </c>
      <c r="K14" s="21" t="n">
        <f aca="false">10-AVERAGE(I14:J14)</f>
        <v>6.85</v>
      </c>
      <c r="L14" s="18" t="n">
        <v>3.7</v>
      </c>
      <c r="M14" s="18" t="n">
        <v>3.7</v>
      </c>
      <c r="N14" s="21" t="n">
        <f aca="false">10-AVERAGE(L14:M14)</f>
        <v>6.3</v>
      </c>
      <c r="O14" s="22" t="n">
        <v>0</v>
      </c>
      <c r="P14" s="23" t="n">
        <f aca="false">(E14+H14+K14+N14)-O14</f>
        <v>15.7</v>
      </c>
      <c r="Q14" s="24" t="n">
        <v>13.975</v>
      </c>
      <c r="R14" s="23" t="n">
        <v>13.975</v>
      </c>
    </row>
    <row r="15" customFormat="false" ht="12.75" hidden="false" customHeight="false" outlineLevel="0" collapsed="false">
      <c r="A15" s="16" t="s">
        <v>29</v>
      </c>
      <c r="B15" s="17" t="n">
        <v>36346</v>
      </c>
      <c r="C15" s="18" t="n">
        <v>0.9</v>
      </c>
      <c r="D15" s="18" t="n">
        <v>1</v>
      </c>
      <c r="E15" s="19" t="n">
        <f aca="false">AVERAGE(C15:D15)</f>
        <v>0.95</v>
      </c>
      <c r="F15" s="18" t="n">
        <v>1.2</v>
      </c>
      <c r="G15" s="18" t="n">
        <v>1.2</v>
      </c>
      <c r="H15" s="20" t="n">
        <f aca="false">AVERAGE(F15:G15)</f>
        <v>1.2</v>
      </c>
      <c r="I15" s="18" t="n">
        <v>3.2</v>
      </c>
      <c r="J15" s="18" t="n">
        <v>3.2</v>
      </c>
      <c r="K15" s="21" t="n">
        <f aca="false">10-AVERAGE(I15:J15)</f>
        <v>6.8</v>
      </c>
      <c r="L15" s="18" t="n">
        <v>3.5</v>
      </c>
      <c r="M15" s="18" t="n">
        <v>3.5</v>
      </c>
      <c r="N15" s="21" t="n">
        <f aca="false">10-AVERAGE(L15:M15)</f>
        <v>6.5</v>
      </c>
      <c r="O15" s="22" t="n">
        <v>0</v>
      </c>
      <c r="P15" s="23" t="n">
        <f aca="false">(E15+H15+K15+N15)-O15</f>
        <v>15.45</v>
      </c>
      <c r="Q15" s="24" t="n">
        <v>12.05</v>
      </c>
      <c r="R15" s="23" t="n">
        <v>12.05</v>
      </c>
    </row>
    <row r="16" customFormat="false" ht="12.75" hidden="false" customHeight="false" outlineLevel="0" collapsed="false">
      <c r="A16" s="16" t="s">
        <v>30</v>
      </c>
      <c r="B16" s="17" t="n">
        <v>35906</v>
      </c>
      <c r="C16" s="18" t="n">
        <v>1</v>
      </c>
      <c r="D16" s="18" t="n">
        <v>1.1</v>
      </c>
      <c r="E16" s="19" t="n">
        <f aca="false">AVERAGE(C16:D16)</f>
        <v>1.05</v>
      </c>
      <c r="F16" s="18" t="n">
        <v>1.4</v>
      </c>
      <c r="G16" s="18" t="n">
        <v>1.4</v>
      </c>
      <c r="H16" s="20" t="n">
        <f aca="false">AVERAGE(F16:G16)</f>
        <v>1.4</v>
      </c>
      <c r="I16" s="18" t="n">
        <v>3.4</v>
      </c>
      <c r="J16" s="18" t="n">
        <v>3.4</v>
      </c>
      <c r="K16" s="21" t="n">
        <f aca="false">10-AVERAGE(I16:J16)</f>
        <v>6.6</v>
      </c>
      <c r="L16" s="18" t="n">
        <v>3.5</v>
      </c>
      <c r="M16" s="18" t="n">
        <v>3.8</v>
      </c>
      <c r="N16" s="21" t="n">
        <f aca="false">10-AVERAGE(L16:M16)</f>
        <v>6.35</v>
      </c>
      <c r="O16" s="22" t="n">
        <v>0</v>
      </c>
      <c r="P16" s="23" t="n">
        <f aca="false">(E16+H16+K16+N16)-O16</f>
        <v>15.4</v>
      </c>
      <c r="Q16" s="24" t="n">
        <v>16.2</v>
      </c>
      <c r="R16" s="23" t="n">
        <v>16.2</v>
      </c>
    </row>
    <row r="17" customFormat="false" ht="12.75" hidden="false" customHeight="false" outlineLevel="0" collapsed="false">
      <c r="A17" s="16" t="s">
        <v>31</v>
      </c>
      <c r="B17" s="17" t="n">
        <v>36537</v>
      </c>
      <c r="C17" s="18" t="n">
        <v>0.7</v>
      </c>
      <c r="D17" s="18" t="n">
        <v>0.95</v>
      </c>
      <c r="E17" s="19" t="n">
        <f aca="false">AVERAGE(C17:D17)</f>
        <v>0.825</v>
      </c>
      <c r="F17" s="18" t="n">
        <v>1.3</v>
      </c>
      <c r="G17" s="18" t="n">
        <v>1.4</v>
      </c>
      <c r="H17" s="20" t="n">
        <f aca="false">AVERAGE(F17:G17)</f>
        <v>1.35</v>
      </c>
      <c r="I17" s="18" t="n">
        <v>4.2</v>
      </c>
      <c r="J17" s="18" t="n">
        <v>3.8</v>
      </c>
      <c r="K17" s="21" t="n">
        <f aca="false">10-AVERAGE(I17:J17)</f>
        <v>6</v>
      </c>
      <c r="L17" s="18" t="n">
        <v>3.1</v>
      </c>
      <c r="M17" s="18" t="n">
        <v>2.9</v>
      </c>
      <c r="N17" s="21" t="n">
        <f aca="false">10-AVERAGE(L17:M17)</f>
        <v>7</v>
      </c>
      <c r="O17" s="22" t="n">
        <v>0</v>
      </c>
      <c r="P17" s="23" t="n">
        <f aca="false">(E17+H17+K17+N17)-O17</f>
        <v>15.175</v>
      </c>
      <c r="Q17" s="24" t="n">
        <v>15.45</v>
      </c>
      <c r="R17" s="23" t="n">
        <v>15.45</v>
      </c>
    </row>
    <row r="18" customFormat="false" ht="12.75" hidden="false" customHeight="false" outlineLevel="0" collapsed="false">
      <c r="A18" s="16" t="s">
        <v>32</v>
      </c>
      <c r="B18" s="17" t="n">
        <v>36158</v>
      </c>
      <c r="C18" s="18" t="n">
        <v>1</v>
      </c>
      <c r="D18" s="18" t="n">
        <v>1.05</v>
      </c>
      <c r="E18" s="19" t="n">
        <f aca="false">AVERAGE(C18:D18)</f>
        <v>1.025</v>
      </c>
      <c r="F18" s="18" t="n">
        <v>1.4</v>
      </c>
      <c r="G18" s="18" t="n">
        <v>1.5</v>
      </c>
      <c r="H18" s="20" t="n">
        <f aca="false">AVERAGE(F18:G18)</f>
        <v>1.45</v>
      </c>
      <c r="I18" s="18" t="n">
        <v>4</v>
      </c>
      <c r="J18" s="18" t="n">
        <v>3.7</v>
      </c>
      <c r="K18" s="21" t="n">
        <f aca="false">10-AVERAGE(I18:J18)</f>
        <v>6.15</v>
      </c>
      <c r="L18" s="18" t="n">
        <v>3.4</v>
      </c>
      <c r="M18" s="18" t="n">
        <v>3.5</v>
      </c>
      <c r="N18" s="21" t="n">
        <f aca="false">10-AVERAGE(L18:M18)</f>
        <v>6.55</v>
      </c>
      <c r="O18" s="22" t="n">
        <v>0</v>
      </c>
      <c r="P18" s="23" t="n">
        <f aca="false">(E18+H18+K18+N18)-O18</f>
        <v>15.175</v>
      </c>
      <c r="Q18" s="24" t="n">
        <v>17.95</v>
      </c>
      <c r="R18" s="23" t="n">
        <v>17.95</v>
      </c>
    </row>
    <row r="19" customFormat="false" ht="12.75" hidden="false" customHeight="false" outlineLevel="0" collapsed="false">
      <c r="A19" s="16" t="s">
        <v>33</v>
      </c>
      <c r="B19" s="16" t="n">
        <v>0</v>
      </c>
      <c r="C19" s="18" t="n">
        <v>1.1</v>
      </c>
      <c r="D19" s="18" t="n">
        <v>1.1</v>
      </c>
      <c r="E19" s="19" t="n">
        <f aca="false">AVERAGE(C19:D19)</f>
        <v>1.1</v>
      </c>
      <c r="F19" s="18" t="n">
        <v>1.3</v>
      </c>
      <c r="G19" s="18" t="n">
        <v>1.3</v>
      </c>
      <c r="H19" s="20" t="n">
        <f aca="false">AVERAGE(F19:G19)</f>
        <v>1.3</v>
      </c>
      <c r="I19" s="18" t="n">
        <v>3.5</v>
      </c>
      <c r="J19" s="18" t="n">
        <v>3.9</v>
      </c>
      <c r="K19" s="21" t="n">
        <f aca="false">10-AVERAGE(I19:J19)</f>
        <v>6.3</v>
      </c>
      <c r="L19" s="18" t="n">
        <v>3.6</v>
      </c>
      <c r="M19" s="18" t="n">
        <v>3.6</v>
      </c>
      <c r="N19" s="21" t="n">
        <f aca="false">10-AVERAGE(L19:M19)</f>
        <v>6.4</v>
      </c>
      <c r="O19" s="22" t="n">
        <v>0</v>
      </c>
      <c r="P19" s="23" t="n">
        <f aca="false">(E19+H19+K19+N19)-O19</f>
        <v>15.1</v>
      </c>
      <c r="Q19" s="24" t="n">
        <v>16.25</v>
      </c>
      <c r="R19" s="23" t="n">
        <v>16.25</v>
      </c>
    </row>
    <row r="20" customFormat="false" ht="12.75" hidden="false" customHeight="false" outlineLevel="0" collapsed="false">
      <c r="A20" s="16" t="s">
        <v>34</v>
      </c>
      <c r="B20" s="17" t="n">
        <v>36221</v>
      </c>
      <c r="C20" s="18" t="n">
        <v>1</v>
      </c>
      <c r="D20" s="18" t="n">
        <v>0.95</v>
      </c>
      <c r="E20" s="19" t="n">
        <f aca="false">AVERAGE(C20:D20)</f>
        <v>0.975</v>
      </c>
      <c r="F20" s="18" t="n">
        <v>1.3</v>
      </c>
      <c r="G20" s="18" t="n">
        <v>1.3</v>
      </c>
      <c r="H20" s="20" t="n">
        <f aca="false">AVERAGE(F20:G20)</f>
        <v>1.3</v>
      </c>
      <c r="I20" s="18" t="n">
        <v>3.7</v>
      </c>
      <c r="J20" s="18" t="n">
        <v>3.7</v>
      </c>
      <c r="K20" s="21" t="n">
        <f aca="false">10-AVERAGE(I20:J20)</f>
        <v>6.3</v>
      </c>
      <c r="L20" s="18" t="n">
        <v>3.3</v>
      </c>
      <c r="M20" s="18" t="n">
        <v>3.3</v>
      </c>
      <c r="N20" s="21" t="n">
        <f aca="false">10-AVERAGE(L20:M20)</f>
        <v>6.7</v>
      </c>
      <c r="O20" s="22" t="n">
        <v>0.2</v>
      </c>
      <c r="P20" s="23" t="n">
        <f aca="false">(E20+H20+K20+N20)-O20</f>
        <v>15.075</v>
      </c>
      <c r="Q20" s="24" t="n">
        <v>0</v>
      </c>
      <c r="R20" s="23" t="n">
        <v>15</v>
      </c>
    </row>
    <row r="21" customFormat="false" ht="12.75" hidden="false" customHeight="false" outlineLevel="0" collapsed="false">
      <c r="A21" s="16" t="s">
        <v>35</v>
      </c>
      <c r="B21" s="16" t="n">
        <v>0</v>
      </c>
      <c r="C21" s="18" t="n">
        <v>0.95</v>
      </c>
      <c r="D21" s="18" t="n">
        <v>1.05</v>
      </c>
      <c r="E21" s="19" t="n">
        <f aca="false">AVERAGE(C21:D21)</f>
        <v>1</v>
      </c>
      <c r="F21" s="18" t="n">
        <v>1.2</v>
      </c>
      <c r="G21" s="18" t="n">
        <v>1.3</v>
      </c>
      <c r="H21" s="20" t="n">
        <f aca="false">AVERAGE(F21:G21)</f>
        <v>1.25</v>
      </c>
      <c r="I21" s="18" t="n">
        <v>3.4</v>
      </c>
      <c r="J21" s="18" t="n">
        <v>3.5</v>
      </c>
      <c r="K21" s="21" t="n">
        <f aca="false">10-AVERAGE(I21:J21)</f>
        <v>6.55</v>
      </c>
      <c r="L21" s="18" t="n">
        <v>3.6</v>
      </c>
      <c r="M21" s="18" t="n">
        <v>4</v>
      </c>
      <c r="N21" s="21" t="n">
        <f aca="false">10-AVERAGE(L21:M21)</f>
        <v>6.2</v>
      </c>
      <c r="O21" s="22" t="n">
        <v>0</v>
      </c>
      <c r="P21" s="23" t="n">
        <f aca="false">(E21+H21+K21+N21)-O21</f>
        <v>15</v>
      </c>
      <c r="Q21" s="24" t="n">
        <v>14.7</v>
      </c>
      <c r="R21" s="23" t="n">
        <v>14.7</v>
      </c>
    </row>
    <row r="22" customFormat="false" ht="12.75" hidden="false" customHeight="false" outlineLevel="0" collapsed="false">
      <c r="A22" s="16" t="s">
        <v>36</v>
      </c>
      <c r="B22" s="16" t="n">
        <v>0</v>
      </c>
      <c r="C22" s="18" t="n">
        <v>0.85</v>
      </c>
      <c r="D22" s="18" t="n">
        <v>0.9</v>
      </c>
      <c r="E22" s="19" t="n">
        <f aca="false">AVERAGE(C22:D22)</f>
        <v>0.875</v>
      </c>
      <c r="F22" s="18" t="n">
        <v>1.3</v>
      </c>
      <c r="G22" s="18" t="n">
        <v>1.3</v>
      </c>
      <c r="H22" s="20" t="n">
        <f aca="false">AVERAGE(F22:G22)</f>
        <v>1.3</v>
      </c>
      <c r="I22" s="18" t="n">
        <v>3.2</v>
      </c>
      <c r="J22" s="18" t="n">
        <v>3.6</v>
      </c>
      <c r="K22" s="21" t="n">
        <f aca="false">10-AVERAGE(I22:J22)</f>
        <v>6.6</v>
      </c>
      <c r="L22" s="18" t="n">
        <v>4.1</v>
      </c>
      <c r="M22" s="18" t="n">
        <v>4</v>
      </c>
      <c r="N22" s="21" t="n">
        <f aca="false">10-AVERAGE(L22:M22)</f>
        <v>5.95</v>
      </c>
      <c r="O22" s="22" t="n">
        <v>0</v>
      </c>
      <c r="P22" s="23" t="n">
        <f aca="false">(E22+H22+K22+N22)-O22</f>
        <v>14.725</v>
      </c>
      <c r="Q22" s="24" t="n">
        <v>16.05</v>
      </c>
      <c r="R22" s="23" t="n">
        <v>16.05</v>
      </c>
    </row>
    <row r="23" customFormat="false" ht="12.75" hidden="false" customHeight="false" outlineLevel="0" collapsed="false">
      <c r="A23" s="16" t="s">
        <v>37</v>
      </c>
      <c r="B23" s="16" t="n">
        <v>0</v>
      </c>
      <c r="C23" s="18" t="n">
        <v>0.65</v>
      </c>
      <c r="D23" s="18" t="n">
        <v>0.75</v>
      </c>
      <c r="E23" s="19" t="n">
        <f aca="false">AVERAGE(C23:D23)</f>
        <v>0.7</v>
      </c>
      <c r="F23" s="18" t="n">
        <v>1.4</v>
      </c>
      <c r="G23" s="18" t="n">
        <v>1.4</v>
      </c>
      <c r="H23" s="20" t="n">
        <f aca="false">AVERAGE(F23:G23)</f>
        <v>1.4</v>
      </c>
      <c r="I23" s="18" t="n">
        <v>3.9</v>
      </c>
      <c r="J23" s="18" t="n">
        <v>4</v>
      </c>
      <c r="K23" s="21" t="n">
        <f aca="false">10-AVERAGE(I23:J23)</f>
        <v>6.05</v>
      </c>
      <c r="L23" s="18" t="n">
        <v>3.4</v>
      </c>
      <c r="M23" s="18" t="n">
        <v>3.6</v>
      </c>
      <c r="N23" s="21" t="n">
        <f aca="false">10-AVERAGE(L23:M23)</f>
        <v>6.5</v>
      </c>
      <c r="O23" s="22" t="n">
        <v>0</v>
      </c>
      <c r="P23" s="23" t="n">
        <f aca="false">(E23+H23+K23+N23)-O23</f>
        <v>14.65</v>
      </c>
      <c r="Q23" s="24" t="n">
        <v>17.4</v>
      </c>
      <c r="R23" s="23" t="n">
        <v>17.4</v>
      </c>
    </row>
    <row r="24" customFormat="false" ht="12.75" hidden="false" customHeight="false" outlineLevel="0" collapsed="false">
      <c r="A24" s="16" t="s">
        <v>38</v>
      </c>
      <c r="B24" s="17" t="n">
        <v>36322</v>
      </c>
      <c r="C24" s="18" t="n">
        <v>0.9</v>
      </c>
      <c r="D24" s="18" t="n">
        <v>1.1</v>
      </c>
      <c r="E24" s="19" t="n">
        <f aca="false">AVERAGE(C24:D24)</f>
        <v>1</v>
      </c>
      <c r="F24" s="18" t="n">
        <v>1.3</v>
      </c>
      <c r="G24" s="18" t="n">
        <v>1.4</v>
      </c>
      <c r="H24" s="20" t="n">
        <f aca="false">AVERAGE(F24:G24)</f>
        <v>1.35</v>
      </c>
      <c r="I24" s="18" t="n">
        <v>3.5</v>
      </c>
      <c r="J24" s="18" t="n">
        <v>3.5</v>
      </c>
      <c r="K24" s="21" t="n">
        <f aca="false">10-AVERAGE(I24:J24)</f>
        <v>6.5</v>
      </c>
      <c r="L24" s="18" t="n">
        <v>4.3</v>
      </c>
      <c r="M24" s="18" t="n">
        <v>4.2</v>
      </c>
      <c r="N24" s="21" t="n">
        <f aca="false">10-AVERAGE(L24:M24)</f>
        <v>5.75</v>
      </c>
      <c r="O24" s="22" t="n">
        <v>0</v>
      </c>
      <c r="P24" s="23" t="n">
        <f aca="false">(E24+H24+K24+N24)-O24</f>
        <v>14.6</v>
      </c>
      <c r="Q24" s="24" t="n">
        <v>0</v>
      </c>
      <c r="R24" s="23" t="n">
        <v>14.65</v>
      </c>
    </row>
    <row r="25" customFormat="false" ht="12.75" hidden="false" customHeight="false" outlineLevel="0" collapsed="false">
      <c r="A25" s="16" t="s">
        <v>39</v>
      </c>
      <c r="B25" s="17" t="n">
        <v>36009</v>
      </c>
      <c r="C25" s="18" t="n">
        <v>0.85</v>
      </c>
      <c r="D25" s="18" t="n">
        <v>1.05</v>
      </c>
      <c r="E25" s="19" t="n">
        <f aca="false">AVERAGE(C25:D25)</f>
        <v>0.95</v>
      </c>
      <c r="F25" s="18" t="n">
        <v>1.4</v>
      </c>
      <c r="G25" s="18" t="n">
        <v>1.4</v>
      </c>
      <c r="H25" s="20" t="n">
        <f aca="false">AVERAGE(F25:G25)</f>
        <v>1.4</v>
      </c>
      <c r="I25" s="18" t="n">
        <v>4.4</v>
      </c>
      <c r="J25" s="18" t="n">
        <v>4.4</v>
      </c>
      <c r="K25" s="21" t="n">
        <f aca="false">10-AVERAGE(I25:J25)</f>
        <v>5.6</v>
      </c>
      <c r="L25" s="18" t="n">
        <v>3.6</v>
      </c>
      <c r="M25" s="18" t="n">
        <v>3.4</v>
      </c>
      <c r="N25" s="21" t="n">
        <f aca="false">10-AVERAGE(L25:M25)</f>
        <v>6.5</v>
      </c>
      <c r="O25" s="22" t="n">
        <v>0</v>
      </c>
      <c r="P25" s="23" t="n">
        <f aca="false">(E25+H25+K25+N25)-O25</f>
        <v>14.45</v>
      </c>
      <c r="Q25" s="24" t="n">
        <v>0</v>
      </c>
      <c r="R25" s="23" t="n">
        <v>14.725</v>
      </c>
    </row>
    <row r="26" customFormat="false" ht="12.75" hidden="false" customHeight="false" outlineLevel="0" collapsed="false">
      <c r="A26" s="16" t="s">
        <v>40</v>
      </c>
      <c r="B26" s="17" t="n">
        <v>35918</v>
      </c>
      <c r="C26" s="18" t="n">
        <v>0.8</v>
      </c>
      <c r="D26" s="18" t="n">
        <v>0.85</v>
      </c>
      <c r="E26" s="19" t="n">
        <f aca="false">AVERAGE(C26:D26)</f>
        <v>0.825</v>
      </c>
      <c r="F26" s="18" t="n">
        <v>1.4</v>
      </c>
      <c r="G26" s="18" t="n">
        <v>1.5</v>
      </c>
      <c r="H26" s="20" t="n">
        <f aca="false">AVERAGE(F26:G26)</f>
        <v>1.45</v>
      </c>
      <c r="I26" s="18" t="n">
        <v>3.7</v>
      </c>
      <c r="J26" s="18" t="n">
        <v>3.9</v>
      </c>
      <c r="K26" s="21" t="n">
        <f aca="false">10-AVERAGE(I26:J26)</f>
        <v>6.2</v>
      </c>
      <c r="L26" s="18" t="n">
        <v>4.2</v>
      </c>
      <c r="M26" s="18" t="n">
        <v>4</v>
      </c>
      <c r="N26" s="21" t="n">
        <f aca="false">10-AVERAGE(L26:M26)</f>
        <v>5.9</v>
      </c>
      <c r="O26" s="22" t="n">
        <v>0</v>
      </c>
      <c r="P26" s="23" t="n">
        <f aca="false">(E26+H26+K26+N26)-O26</f>
        <v>14.375</v>
      </c>
      <c r="Q26" s="24" t="n">
        <v>16.3</v>
      </c>
      <c r="R26" s="23" t="n">
        <v>16.3</v>
      </c>
    </row>
    <row r="27" customFormat="false" ht="12.75" hidden="false" customHeight="false" outlineLevel="0" collapsed="false">
      <c r="A27" s="16" t="s">
        <v>41</v>
      </c>
      <c r="B27" s="17" t="n">
        <v>36316</v>
      </c>
      <c r="C27" s="18" t="n">
        <v>0.85</v>
      </c>
      <c r="D27" s="18" t="n">
        <v>0.9</v>
      </c>
      <c r="E27" s="19" t="n">
        <f aca="false">AVERAGE(C27:D27)</f>
        <v>0.875</v>
      </c>
      <c r="F27" s="18" t="n">
        <v>1.4</v>
      </c>
      <c r="G27" s="18" t="n">
        <v>1.4</v>
      </c>
      <c r="H27" s="20" t="n">
        <f aca="false">AVERAGE(F27:G27)</f>
        <v>1.4</v>
      </c>
      <c r="I27" s="18" t="n">
        <v>4.2</v>
      </c>
      <c r="J27" s="18" t="n">
        <v>3.8</v>
      </c>
      <c r="K27" s="21" t="n">
        <f aca="false">10-AVERAGE(I27:J27)</f>
        <v>6</v>
      </c>
      <c r="L27" s="18" t="n">
        <v>4.5</v>
      </c>
      <c r="M27" s="18" t="n">
        <v>4.3</v>
      </c>
      <c r="N27" s="21" t="n">
        <f aca="false">10-AVERAGE(L27:M27)</f>
        <v>5.6</v>
      </c>
      <c r="O27" s="22" t="n">
        <v>0</v>
      </c>
      <c r="P27" s="23" t="n">
        <f aca="false">(E27+H27+K27+N27)-O27</f>
        <v>13.875</v>
      </c>
      <c r="Q27" s="24" t="n">
        <v>15.8</v>
      </c>
      <c r="R27" s="23" t="n">
        <v>15.8</v>
      </c>
    </row>
    <row r="28" customFormat="false" ht="12.75" hidden="false" customHeight="false" outlineLevel="0" collapsed="false">
      <c r="A28" s="16" t="s">
        <v>42</v>
      </c>
      <c r="B28" s="16" t="n">
        <v>0</v>
      </c>
      <c r="C28" s="18" t="n">
        <v>0.6</v>
      </c>
      <c r="D28" s="18" t="n">
        <v>0.75</v>
      </c>
      <c r="E28" s="19" t="n">
        <f aca="false">AVERAGE(C28:D28)</f>
        <v>0.675</v>
      </c>
      <c r="F28" s="18" t="n">
        <v>1</v>
      </c>
      <c r="G28" s="18" t="n">
        <v>1</v>
      </c>
      <c r="H28" s="20" t="n">
        <f aca="false">AVERAGE(F28:G28)</f>
        <v>1</v>
      </c>
      <c r="I28" s="18" t="n">
        <v>5</v>
      </c>
      <c r="J28" s="18" t="n">
        <v>4.6</v>
      </c>
      <c r="K28" s="21" t="n">
        <f aca="false">10-AVERAGE(I28:J28)</f>
        <v>5.2</v>
      </c>
      <c r="L28" s="18" t="n">
        <v>3.6</v>
      </c>
      <c r="M28" s="18" t="n">
        <v>3.4</v>
      </c>
      <c r="N28" s="21" t="n">
        <f aca="false">10-AVERAGE(L28:M28)</f>
        <v>6.5</v>
      </c>
      <c r="O28" s="22" t="n">
        <v>0</v>
      </c>
      <c r="P28" s="23" t="n">
        <f aca="false">(E28+H28+K28+N28)-O28</f>
        <v>13.375</v>
      </c>
      <c r="Q28" s="24" t="n">
        <v>16.15</v>
      </c>
      <c r="R28" s="23" t="n">
        <v>16.15</v>
      </c>
    </row>
    <row r="29" customFormat="false" ht="12.75" hidden="false" customHeight="false" outlineLevel="0" collapsed="false">
      <c r="A29" s="16" t="s">
        <v>43</v>
      </c>
      <c r="B29" s="17" t="n">
        <v>36345</v>
      </c>
      <c r="C29" s="18" t="n">
        <v>0.85</v>
      </c>
      <c r="D29" s="18" t="n">
        <v>0.75</v>
      </c>
      <c r="E29" s="19" t="n">
        <f aca="false">AVERAGE(C29:D29)</f>
        <v>0.8</v>
      </c>
      <c r="F29" s="18" t="n">
        <v>1.2</v>
      </c>
      <c r="G29" s="18" t="n">
        <v>1.3</v>
      </c>
      <c r="H29" s="20" t="n">
        <f aca="false">AVERAGE(F29:G29)</f>
        <v>1.25</v>
      </c>
      <c r="I29" s="18" t="n">
        <v>5</v>
      </c>
      <c r="J29" s="18" t="n">
        <v>5</v>
      </c>
      <c r="K29" s="21" t="n">
        <f aca="false">10-AVERAGE(I29:J29)</f>
        <v>5</v>
      </c>
      <c r="L29" s="18" t="n">
        <v>3.7</v>
      </c>
      <c r="M29" s="18" t="n">
        <v>3.8</v>
      </c>
      <c r="N29" s="21" t="n">
        <f aca="false">10-AVERAGE(L29:M29)</f>
        <v>6.25</v>
      </c>
      <c r="O29" s="22" t="n">
        <v>0</v>
      </c>
      <c r="P29" s="23" t="n">
        <f aca="false">(E29+H29+K29+N29)-O29</f>
        <v>13.3</v>
      </c>
      <c r="Q29" s="24" t="n">
        <v>17.45</v>
      </c>
      <c r="R29" s="23" t="n">
        <v>17.45</v>
      </c>
    </row>
    <row r="30" customFormat="false" ht="12.75" hidden="false" customHeight="false" outlineLevel="0" collapsed="false">
      <c r="A30" s="16" t="s">
        <v>44</v>
      </c>
      <c r="B30" s="17" t="n">
        <v>36017</v>
      </c>
      <c r="C30" s="18" t="n">
        <v>0.65</v>
      </c>
      <c r="D30" s="18" t="n">
        <v>0.7</v>
      </c>
      <c r="E30" s="19" t="n">
        <f aca="false">AVERAGE(C30:D30)</f>
        <v>0.675</v>
      </c>
      <c r="F30" s="18" t="n">
        <v>1.3</v>
      </c>
      <c r="G30" s="18" t="n">
        <v>1.4</v>
      </c>
      <c r="H30" s="20" t="n">
        <f aca="false">AVERAGE(F30:G30)</f>
        <v>1.35</v>
      </c>
      <c r="I30" s="18" t="n">
        <v>5.4</v>
      </c>
      <c r="J30" s="18" t="n">
        <v>5</v>
      </c>
      <c r="K30" s="21" t="n">
        <f aca="false">10-AVERAGE(I30:J30)</f>
        <v>4.8</v>
      </c>
      <c r="L30" s="18" t="n">
        <v>4.1</v>
      </c>
      <c r="M30" s="18" t="n">
        <v>4.3</v>
      </c>
      <c r="N30" s="21" t="n">
        <f aca="false">10-AVERAGE(L30:M30)</f>
        <v>5.8</v>
      </c>
      <c r="O30" s="22" t="n">
        <v>0</v>
      </c>
      <c r="P30" s="23" t="n">
        <f aca="false">(E30+H30+K30+N30)-O30</f>
        <v>12.625</v>
      </c>
      <c r="Q30" s="24" t="n">
        <v>15.5</v>
      </c>
      <c r="R30" s="23" t="n">
        <v>15.5</v>
      </c>
    </row>
    <row r="31" customFormat="false" ht="12.75" hidden="false" customHeight="false" outlineLevel="0" collapsed="false">
      <c r="A31" s="16" t="s">
        <v>45</v>
      </c>
      <c r="B31" s="17" t="n">
        <v>36192</v>
      </c>
      <c r="C31" s="18" t="n">
        <v>0.75</v>
      </c>
      <c r="D31" s="18" t="n">
        <v>0.75</v>
      </c>
      <c r="E31" s="19" t="n">
        <f aca="false">AVERAGE(C31:D31)</f>
        <v>0.75</v>
      </c>
      <c r="F31" s="18" t="n">
        <v>0.8</v>
      </c>
      <c r="G31" s="18" t="n">
        <v>0.7</v>
      </c>
      <c r="H31" s="20" t="n">
        <f aca="false">AVERAGE(F31:G31)</f>
        <v>0.75</v>
      </c>
      <c r="I31" s="18" t="n">
        <v>4.9</v>
      </c>
      <c r="J31" s="18" t="n">
        <v>4.7</v>
      </c>
      <c r="K31" s="21" t="n">
        <f aca="false">10-AVERAGE(I31:J31)</f>
        <v>5.2</v>
      </c>
      <c r="L31" s="18" t="n">
        <v>4.2</v>
      </c>
      <c r="M31" s="18" t="n">
        <v>4</v>
      </c>
      <c r="N31" s="21" t="n">
        <f aca="false">10-AVERAGE(L31:M31)</f>
        <v>5.9</v>
      </c>
      <c r="O31" s="22" t="n">
        <v>0.4</v>
      </c>
      <c r="P31" s="23" t="n">
        <f aca="false">(E31+H31+K31+N31)-O31</f>
        <v>12.2</v>
      </c>
      <c r="Q31" s="24" t="n">
        <v>0</v>
      </c>
      <c r="R31" s="23" t="n">
        <v>16.5</v>
      </c>
    </row>
    <row r="32" customFormat="false" ht="12.75" hidden="false" customHeight="false" outlineLevel="0" collapsed="false">
      <c r="A32" s="16" t="s">
        <v>46</v>
      </c>
      <c r="B32" s="17" t="n">
        <v>36188</v>
      </c>
      <c r="C32" s="18" t="n">
        <v>0.6</v>
      </c>
      <c r="D32" s="18" t="n">
        <v>0.7</v>
      </c>
      <c r="E32" s="19" t="n">
        <f aca="false">AVERAGE(C32:D32)</f>
        <v>0.65</v>
      </c>
      <c r="F32" s="18" t="n">
        <v>1</v>
      </c>
      <c r="G32" s="18" t="n">
        <v>1.1</v>
      </c>
      <c r="H32" s="20" t="n">
        <f aca="false">AVERAGE(F32:G32)</f>
        <v>1.05</v>
      </c>
      <c r="I32" s="18" t="n">
        <v>6.8</v>
      </c>
      <c r="J32" s="18" t="n">
        <v>6.8</v>
      </c>
      <c r="K32" s="21" t="n">
        <f aca="false">10-AVERAGE(I32:J32)</f>
        <v>3.2</v>
      </c>
      <c r="L32" s="18" t="n">
        <v>4.3</v>
      </c>
      <c r="M32" s="18" t="n">
        <v>4.2</v>
      </c>
      <c r="N32" s="21" t="n">
        <f aca="false">10-AVERAGE(L32:M32)</f>
        <v>5.75</v>
      </c>
      <c r="O32" s="22" t="n">
        <v>0.4</v>
      </c>
      <c r="P32" s="23" t="n">
        <f aca="false">(E32+H32+K32+N32)-O32</f>
        <v>10.25</v>
      </c>
      <c r="Q32" s="24" t="n">
        <v>0</v>
      </c>
      <c r="R32" s="23" t="n">
        <v>15.875</v>
      </c>
    </row>
    <row r="33" customFormat="false" ht="12.75" hidden="false" customHeight="false" outlineLevel="0" collapsed="false">
      <c r="A33" s="16"/>
      <c r="B33" s="16"/>
      <c r="C33" s="18"/>
      <c r="D33" s="18"/>
      <c r="E33" s="19" t="e">
        <f aca="false">AVERAGE(C33:D33)</f>
        <v>#DIV/0!</v>
      </c>
      <c r="F33" s="18"/>
      <c r="G33" s="18"/>
      <c r="H33" s="20" t="e">
        <f aca="false">AVERAGE(F33:G33)</f>
        <v>#DIV/0!</v>
      </c>
      <c r="I33" s="18"/>
      <c r="J33" s="18"/>
      <c r="K33" s="21" t="e">
        <f aca="false">10-AVERAGE(I33:J33)</f>
        <v>#DIV/0!</v>
      </c>
      <c r="L33" s="18"/>
      <c r="M33" s="18"/>
      <c r="N33" s="21" t="e">
        <f aca="false">10-AVERAGE(L33:M33)</f>
        <v>#DIV/0!</v>
      </c>
      <c r="O33" s="22" t="n">
        <v>0</v>
      </c>
      <c r="P33" s="23" t="e">
        <f aca="false">(E33+H33+K33+N33)-O33</f>
        <v>#DIV/0!</v>
      </c>
      <c r="Q33" s="24"/>
      <c r="R33" s="23"/>
    </row>
    <row r="34" customFormat="false" ht="12.75" hidden="false" customHeight="false" outlineLevel="0" collapsed="false">
      <c r="A34" s="16"/>
      <c r="B34" s="16"/>
      <c r="C34" s="18"/>
      <c r="D34" s="18"/>
      <c r="E34" s="19" t="e">
        <f aca="false">AVERAGE(C34:D34)</f>
        <v>#DIV/0!</v>
      </c>
      <c r="F34" s="18"/>
      <c r="G34" s="18"/>
      <c r="H34" s="20" t="e">
        <f aca="false">AVERAGE(F34:G34)</f>
        <v>#DIV/0!</v>
      </c>
      <c r="I34" s="18"/>
      <c r="J34" s="18"/>
      <c r="K34" s="21" t="e">
        <f aca="false">10-AVERAGE(I34:J34)</f>
        <v>#DIV/0!</v>
      </c>
      <c r="L34" s="18"/>
      <c r="M34" s="18"/>
      <c r="N34" s="21" t="e">
        <f aca="false">10-AVERAGE(L34:M34)</f>
        <v>#DIV/0!</v>
      </c>
      <c r="O34" s="22" t="n">
        <v>0</v>
      </c>
      <c r="P34" s="23" t="e">
        <f aca="false">(E34+H34+K34+N34)-O34</f>
        <v>#DIV/0!</v>
      </c>
      <c r="Q34" s="24"/>
      <c r="R34" s="23"/>
    </row>
    <row r="35" customFormat="false" ht="12.75" hidden="false" customHeight="false" outlineLevel="0" collapsed="false">
      <c r="A35" s="16"/>
      <c r="B35" s="16"/>
      <c r="C35" s="18"/>
      <c r="D35" s="18"/>
      <c r="E35" s="19" t="e">
        <f aca="false">AVERAGE(C35:D35)</f>
        <v>#DIV/0!</v>
      </c>
      <c r="F35" s="18"/>
      <c r="G35" s="18"/>
      <c r="H35" s="20" t="e">
        <f aca="false">AVERAGE(F35:G35)</f>
        <v>#DIV/0!</v>
      </c>
      <c r="I35" s="18"/>
      <c r="J35" s="18"/>
      <c r="K35" s="21" t="e">
        <f aca="false">10-AVERAGE(I35:J35)</f>
        <v>#DIV/0!</v>
      </c>
      <c r="L35" s="18"/>
      <c r="M35" s="18"/>
      <c r="N35" s="21" t="e">
        <f aca="false">10-AVERAGE(L35:M35)</f>
        <v>#DIV/0!</v>
      </c>
      <c r="O35" s="22" t="n">
        <v>0</v>
      </c>
      <c r="P35" s="23" t="e">
        <f aca="false">(E35+H35+K35+N35)-O35</f>
        <v>#DIV/0!</v>
      </c>
      <c r="Q35" s="24"/>
      <c r="R35" s="23"/>
    </row>
    <row r="36" customFormat="false" ht="12.75" hidden="false" customHeight="false" outlineLevel="0" collapsed="false">
      <c r="A36" s="16"/>
      <c r="B36" s="16"/>
      <c r="C36" s="18"/>
      <c r="D36" s="18"/>
      <c r="E36" s="19" t="e">
        <f aca="false">AVERAGE(C36:D36)</f>
        <v>#DIV/0!</v>
      </c>
      <c r="F36" s="18"/>
      <c r="G36" s="18"/>
      <c r="H36" s="20" t="e">
        <f aca="false">AVERAGE(F36:G36)</f>
        <v>#DIV/0!</v>
      </c>
      <c r="I36" s="18"/>
      <c r="J36" s="18"/>
      <c r="K36" s="21" t="e">
        <f aca="false">10-AVERAGE(I36:J36)</f>
        <v>#DIV/0!</v>
      </c>
      <c r="L36" s="18"/>
      <c r="M36" s="18"/>
      <c r="N36" s="21" t="e">
        <f aca="false">10-AVERAGE(L36:M36)</f>
        <v>#DIV/0!</v>
      </c>
      <c r="O36" s="22" t="n">
        <v>0</v>
      </c>
      <c r="P36" s="23" t="e">
        <f aca="false">(E36+H36+K36+N36)-O36</f>
        <v>#DIV/0!</v>
      </c>
      <c r="Q36" s="24"/>
      <c r="R36" s="23"/>
    </row>
    <row r="37" customFormat="false" ht="12.75" hidden="false" customHeight="false" outlineLevel="0" collapsed="false">
      <c r="A37" s="16"/>
      <c r="B37" s="16"/>
      <c r="C37" s="18"/>
      <c r="D37" s="18"/>
      <c r="E37" s="19" t="e">
        <f aca="false">AVERAGE(C37:D37)</f>
        <v>#DIV/0!</v>
      </c>
      <c r="F37" s="18"/>
      <c r="G37" s="18"/>
      <c r="H37" s="20" t="e">
        <f aca="false">AVERAGE(F37:G37)</f>
        <v>#DIV/0!</v>
      </c>
      <c r="I37" s="18"/>
      <c r="J37" s="18"/>
      <c r="K37" s="21" t="e">
        <f aca="false">10-AVERAGE(I37:J37)</f>
        <v>#DIV/0!</v>
      </c>
      <c r="L37" s="18"/>
      <c r="M37" s="18"/>
      <c r="N37" s="21" t="e">
        <f aca="false">10-AVERAGE(L37:M37)</f>
        <v>#DIV/0!</v>
      </c>
      <c r="O37" s="22" t="n">
        <v>0</v>
      </c>
      <c r="P37" s="23" t="e">
        <f aca="false">(E37+H37+K37+N37)-O37</f>
        <v>#DIV/0!</v>
      </c>
      <c r="Q37" s="24"/>
      <c r="R37" s="23"/>
    </row>
    <row r="38" customFormat="false" ht="12.75" hidden="false" customHeight="false" outlineLevel="0" collapsed="false">
      <c r="A38" s="16"/>
      <c r="B38" s="16"/>
      <c r="C38" s="18"/>
      <c r="D38" s="18"/>
      <c r="E38" s="19" t="e">
        <f aca="false">AVERAGE(C38:D38)</f>
        <v>#DIV/0!</v>
      </c>
      <c r="F38" s="18"/>
      <c r="G38" s="18"/>
      <c r="H38" s="20" t="e">
        <f aca="false">AVERAGE(F38:G38)</f>
        <v>#DIV/0!</v>
      </c>
      <c r="I38" s="18"/>
      <c r="J38" s="18"/>
      <c r="K38" s="21" t="e">
        <f aca="false">10-AVERAGE(I38:J38)</f>
        <v>#DIV/0!</v>
      </c>
      <c r="L38" s="18"/>
      <c r="M38" s="18"/>
      <c r="N38" s="21" t="e">
        <f aca="false">10-AVERAGE(L38:M38)</f>
        <v>#DIV/0!</v>
      </c>
      <c r="O38" s="22" t="n">
        <v>0</v>
      </c>
      <c r="P38" s="23" t="e">
        <f aca="false">(E38+H38+K38+N38)-O38</f>
        <v>#DIV/0!</v>
      </c>
      <c r="Q38" s="24"/>
      <c r="R38" s="23"/>
    </row>
    <row r="39" customFormat="false" ht="12.75" hidden="false" customHeight="false" outlineLevel="0" collapsed="false">
      <c r="A39" s="16"/>
      <c r="B39" s="16"/>
      <c r="C39" s="18"/>
      <c r="D39" s="18"/>
      <c r="E39" s="19" t="e">
        <f aca="false">AVERAGE(C39:D39)</f>
        <v>#DIV/0!</v>
      </c>
      <c r="F39" s="18"/>
      <c r="G39" s="18"/>
      <c r="H39" s="20" t="e">
        <f aca="false">AVERAGE(F39:G39)</f>
        <v>#DIV/0!</v>
      </c>
      <c r="I39" s="18"/>
      <c r="J39" s="18"/>
      <c r="K39" s="21" t="e">
        <f aca="false">10-AVERAGE(I39:J39)</f>
        <v>#DIV/0!</v>
      </c>
      <c r="L39" s="18"/>
      <c r="M39" s="18"/>
      <c r="N39" s="21" t="e">
        <f aca="false">10-AVERAGE(L39:M39)</f>
        <v>#DIV/0!</v>
      </c>
      <c r="O39" s="22" t="n">
        <v>0</v>
      </c>
      <c r="P39" s="23" t="e">
        <f aca="false">(E39+H39+K39+N39)-O39</f>
        <v>#DIV/0!</v>
      </c>
      <c r="Q39" s="24"/>
      <c r="R39" s="23"/>
    </row>
    <row r="40" customFormat="false" ht="12.75" hidden="false" customHeight="false" outlineLevel="0" collapsed="false">
      <c r="A40" s="16"/>
      <c r="B40" s="16"/>
      <c r="C40" s="18"/>
      <c r="D40" s="18"/>
      <c r="E40" s="19" t="e">
        <f aca="false">AVERAGE(C40:D40)</f>
        <v>#DIV/0!</v>
      </c>
      <c r="F40" s="18"/>
      <c r="G40" s="18"/>
      <c r="H40" s="20" t="e">
        <f aca="false">AVERAGE(F40:G40)</f>
        <v>#DIV/0!</v>
      </c>
      <c r="I40" s="18"/>
      <c r="J40" s="18"/>
      <c r="K40" s="21" t="e">
        <f aca="false">10-AVERAGE(I40:J40)</f>
        <v>#DIV/0!</v>
      </c>
      <c r="L40" s="18"/>
      <c r="M40" s="18"/>
      <c r="N40" s="21" t="e">
        <f aca="false">10-AVERAGE(L40:M40)</f>
        <v>#DIV/0!</v>
      </c>
      <c r="O40" s="22" t="n">
        <v>0</v>
      </c>
      <c r="P40" s="23" t="e">
        <f aca="false">(E40+H40+K40+N40)-O40</f>
        <v>#DIV/0!</v>
      </c>
      <c r="Q40" s="24"/>
      <c r="R40" s="23"/>
    </row>
    <row r="41" customFormat="false" ht="12.75" hidden="false" customHeight="false" outlineLevel="0" collapsed="false">
      <c r="A41" s="16"/>
      <c r="B41" s="16"/>
      <c r="C41" s="18"/>
      <c r="D41" s="18"/>
      <c r="E41" s="19" t="e">
        <f aca="false">AVERAGE(C41:D41)</f>
        <v>#DIV/0!</v>
      </c>
      <c r="F41" s="18"/>
      <c r="G41" s="18"/>
      <c r="H41" s="20" t="e">
        <f aca="false">AVERAGE(F41:G41)</f>
        <v>#DIV/0!</v>
      </c>
      <c r="I41" s="18"/>
      <c r="J41" s="18"/>
      <c r="K41" s="21" t="e">
        <f aca="false">10-AVERAGE(I41:J41)</f>
        <v>#DIV/0!</v>
      </c>
      <c r="L41" s="18"/>
      <c r="M41" s="18"/>
      <c r="N41" s="21" t="e">
        <f aca="false">10-AVERAGE(L41:M41)</f>
        <v>#DIV/0!</v>
      </c>
      <c r="O41" s="22" t="n">
        <v>0</v>
      </c>
      <c r="P41" s="23" t="e">
        <f aca="false">(E41+H41+K41+N41)-O41</f>
        <v>#DIV/0!</v>
      </c>
      <c r="Q41" s="24"/>
      <c r="R41" s="23"/>
    </row>
    <row r="42" customFormat="false" ht="12.75" hidden="false" customHeight="false" outlineLevel="0" collapsed="false">
      <c r="A42" s="16"/>
      <c r="B42" s="16"/>
      <c r="C42" s="18"/>
      <c r="D42" s="18"/>
      <c r="E42" s="19" t="e">
        <f aca="false">AVERAGE(C42:D42)</f>
        <v>#DIV/0!</v>
      </c>
      <c r="F42" s="18"/>
      <c r="G42" s="18"/>
      <c r="H42" s="20" t="e">
        <f aca="false">AVERAGE(F42:G42)</f>
        <v>#DIV/0!</v>
      </c>
      <c r="I42" s="18"/>
      <c r="J42" s="18"/>
      <c r="K42" s="21" t="e">
        <f aca="false">10-AVERAGE(I42:J42)</f>
        <v>#DIV/0!</v>
      </c>
      <c r="L42" s="18"/>
      <c r="M42" s="18"/>
      <c r="N42" s="21" t="e">
        <f aca="false">10-AVERAGE(L42:M42)</f>
        <v>#DIV/0!</v>
      </c>
      <c r="O42" s="22" t="n">
        <v>0</v>
      </c>
      <c r="P42" s="23" t="e">
        <f aca="false">(E42+H42+K42+N42)-O42</f>
        <v>#DIV/0!</v>
      </c>
      <c r="Q42" s="24"/>
      <c r="R42" s="23"/>
    </row>
    <row r="43" customFormat="false" ht="12.75" hidden="false" customHeight="false" outlineLevel="0" collapsed="false">
      <c r="A43" s="16"/>
      <c r="B43" s="16"/>
      <c r="C43" s="18"/>
      <c r="D43" s="18"/>
      <c r="E43" s="19" t="e">
        <f aca="false">AVERAGE(C43:D43)</f>
        <v>#DIV/0!</v>
      </c>
      <c r="F43" s="18"/>
      <c r="G43" s="18"/>
      <c r="H43" s="20" t="e">
        <f aca="false">AVERAGE(F43:G43)</f>
        <v>#DIV/0!</v>
      </c>
      <c r="I43" s="18"/>
      <c r="J43" s="18"/>
      <c r="K43" s="21" t="e">
        <f aca="false">10-AVERAGE(I43:J43)</f>
        <v>#DIV/0!</v>
      </c>
      <c r="L43" s="18"/>
      <c r="M43" s="18"/>
      <c r="N43" s="21" t="e">
        <f aca="false">10-AVERAGE(L43:M43)</f>
        <v>#DIV/0!</v>
      </c>
      <c r="O43" s="22" t="n">
        <v>0</v>
      </c>
      <c r="P43" s="23" t="e">
        <f aca="false">(E43+H43+K43+N43)-O43</f>
        <v>#DIV/0!</v>
      </c>
      <c r="Q43" s="24"/>
      <c r="R43" s="23"/>
    </row>
    <row r="44" customFormat="false" ht="12.75" hidden="false" customHeight="false" outlineLevel="0" collapsed="false">
      <c r="A44" s="16"/>
      <c r="B44" s="16"/>
      <c r="C44" s="18"/>
      <c r="D44" s="18"/>
      <c r="E44" s="19" t="e">
        <f aca="false">AVERAGE(C44:D44)</f>
        <v>#DIV/0!</v>
      </c>
      <c r="F44" s="18"/>
      <c r="G44" s="18"/>
      <c r="H44" s="20" t="e">
        <f aca="false">AVERAGE(F44:G44)</f>
        <v>#DIV/0!</v>
      </c>
      <c r="I44" s="18"/>
      <c r="J44" s="18"/>
      <c r="K44" s="21" t="e">
        <f aca="false">10-AVERAGE(I44:J44)</f>
        <v>#DIV/0!</v>
      </c>
      <c r="L44" s="18"/>
      <c r="M44" s="18"/>
      <c r="N44" s="21" t="e">
        <f aca="false">10-AVERAGE(L44:M44)</f>
        <v>#DIV/0!</v>
      </c>
      <c r="O44" s="22" t="n">
        <v>0</v>
      </c>
      <c r="P44" s="23" t="e">
        <f aca="false">(E44+H44+K44+N44)-O44</f>
        <v>#DIV/0!</v>
      </c>
      <c r="Q44" s="24"/>
      <c r="R44" s="23"/>
    </row>
    <row r="45" customFormat="false" ht="12.75" hidden="false" customHeight="false" outlineLevel="0" collapsed="false">
      <c r="A45" s="16"/>
      <c r="B45" s="16"/>
      <c r="C45" s="18"/>
      <c r="D45" s="18"/>
      <c r="E45" s="19" t="e">
        <f aca="false">AVERAGE(C45:D45)</f>
        <v>#DIV/0!</v>
      </c>
      <c r="F45" s="18"/>
      <c r="G45" s="18"/>
      <c r="H45" s="20" t="e">
        <f aca="false">AVERAGE(F45:G45)</f>
        <v>#DIV/0!</v>
      </c>
      <c r="I45" s="18"/>
      <c r="J45" s="18"/>
      <c r="K45" s="21" t="e">
        <f aca="false">10-AVERAGE(I45:J45)</f>
        <v>#DIV/0!</v>
      </c>
      <c r="L45" s="18"/>
      <c r="M45" s="18"/>
      <c r="N45" s="21" t="e">
        <f aca="false">10-AVERAGE(L45:M45)</f>
        <v>#DIV/0!</v>
      </c>
      <c r="O45" s="22" t="n">
        <v>0</v>
      </c>
      <c r="P45" s="23" t="e">
        <f aca="false">(E45+H45+K45+N45)-O45</f>
        <v>#DIV/0!</v>
      </c>
      <c r="Q45" s="24"/>
      <c r="R45" s="23"/>
    </row>
    <row r="46" customFormat="false" ht="12.75" hidden="false" customHeight="false" outlineLevel="0" collapsed="false">
      <c r="A46" s="16"/>
      <c r="B46" s="16"/>
      <c r="C46" s="18"/>
      <c r="D46" s="18"/>
      <c r="E46" s="19" t="e">
        <f aca="false">AVERAGE(C46:D46)</f>
        <v>#DIV/0!</v>
      </c>
      <c r="F46" s="18"/>
      <c r="G46" s="18"/>
      <c r="H46" s="20" t="e">
        <f aca="false">AVERAGE(F46:G46)</f>
        <v>#DIV/0!</v>
      </c>
      <c r="I46" s="18"/>
      <c r="J46" s="18"/>
      <c r="K46" s="21" t="e">
        <f aca="false">10-AVERAGE(I46:J46)</f>
        <v>#DIV/0!</v>
      </c>
      <c r="L46" s="18"/>
      <c r="M46" s="18"/>
      <c r="N46" s="21" t="e">
        <f aca="false">10-AVERAGE(L46:M46)</f>
        <v>#DIV/0!</v>
      </c>
      <c r="O46" s="22" t="n">
        <v>0</v>
      </c>
      <c r="P46" s="23" t="e">
        <f aca="false">(E46+H46+K46+N46)-O46</f>
        <v>#DIV/0!</v>
      </c>
      <c r="Q46" s="24"/>
      <c r="R46" s="23"/>
    </row>
    <row r="47" customFormat="false" ht="12.75" hidden="false" customHeight="false" outlineLevel="0" collapsed="false">
      <c r="A47" s="16"/>
      <c r="B47" s="16"/>
      <c r="C47" s="18"/>
      <c r="D47" s="18"/>
      <c r="E47" s="19" t="e">
        <f aca="false">AVERAGE(C47:D47)</f>
        <v>#DIV/0!</v>
      </c>
      <c r="F47" s="18"/>
      <c r="G47" s="18"/>
      <c r="H47" s="20" t="e">
        <f aca="false">AVERAGE(F47:G47)</f>
        <v>#DIV/0!</v>
      </c>
      <c r="I47" s="18"/>
      <c r="J47" s="18"/>
      <c r="K47" s="21" t="e">
        <f aca="false">10-AVERAGE(I47:J47)</f>
        <v>#DIV/0!</v>
      </c>
      <c r="L47" s="18"/>
      <c r="M47" s="18"/>
      <c r="N47" s="21" t="e">
        <f aca="false">10-AVERAGE(L47:M47)</f>
        <v>#DIV/0!</v>
      </c>
      <c r="O47" s="22" t="n">
        <v>0</v>
      </c>
      <c r="P47" s="23" t="e">
        <f aca="false">(E47+H47+K47+N47)-O47</f>
        <v>#DIV/0!</v>
      </c>
      <c r="Q47" s="24"/>
      <c r="R47" s="23"/>
    </row>
    <row r="48" customFormat="false" ht="12.75" hidden="false" customHeight="false" outlineLevel="0" collapsed="false">
      <c r="A48" s="16"/>
      <c r="B48" s="16"/>
      <c r="C48" s="18"/>
      <c r="D48" s="18"/>
      <c r="E48" s="19" t="e">
        <f aca="false">AVERAGE(C48:D48)</f>
        <v>#DIV/0!</v>
      </c>
      <c r="F48" s="18"/>
      <c r="G48" s="18"/>
      <c r="H48" s="20" t="e">
        <f aca="false">AVERAGE(F48:G48)</f>
        <v>#DIV/0!</v>
      </c>
      <c r="I48" s="18"/>
      <c r="J48" s="18"/>
      <c r="K48" s="21" t="e">
        <f aca="false">10-AVERAGE(I48:J48)</f>
        <v>#DIV/0!</v>
      </c>
      <c r="L48" s="18"/>
      <c r="M48" s="18"/>
      <c r="N48" s="21" t="e">
        <f aca="false">10-AVERAGE(L48:M48)</f>
        <v>#DIV/0!</v>
      </c>
      <c r="O48" s="22" t="n">
        <v>0</v>
      </c>
      <c r="P48" s="23" t="e">
        <f aca="false">(E48+H48+K48+N48)-O48</f>
        <v>#DIV/0!</v>
      </c>
      <c r="Q48" s="24"/>
      <c r="R48" s="23"/>
    </row>
    <row r="49" customFormat="false" ht="12.75" hidden="false" customHeight="false" outlineLevel="0" collapsed="false">
      <c r="A49" s="16"/>
      <c r="B49" s="16"/>
      <c r="C49" s="18"/>
      <c r="D49" s="18"/>
      <c r="E49" s="19" t="e">
        <f aca="false">AVERAGE(C49:D49)</f>
        <v>#DIV/0!</v>
      </c>
      <c r="F49" s="18"/>
      <c r="G49" s="18"/>
      <c r="H49" s="20" t="e">
        <f aca="false">AVERAGE(F49:G49)</f>
        <v>#DIV/0!</v>
      </c>
      <c r="I49" s="18"/>
      <c r="J49" s="18"/>
      <c r="K49" s="21" t="e">
        <f aca="false">10-AVERAGE(I49:J49)</f>
        <v>#DIV/0!</v>
      </c>
      <c r="L49" s="18"/>
      <c r="M49" s="18"/>
      <c r="N49" s="21" t="e">
        <f aca="false">10-AVERAGE(L49:M49)</f>
        <v>#DIV/0!</v>
      </c>
      <c r="O49" s="22" t="n">
        <v>0</v>
      </c>
      <c r="P49" s="23" t="e">
        <f aca="false">(E49+H49+K49+N49)-O49</f>
        <v>#DIV/0!</v>
      </c>
      <c r="Q49" s="24"/>
      <c r="R49" s="23"/>
    </row>
    <row r="50" customFormat="false" ht="12.75" hidden="false" customHeight="false" outlineLevel="0" collapsed="false">
      <c r="A50" s="16"/>
      <c r="B50" s="16"/>
      <c r="C50" s="18"/>
      <c r="D50" s="18"/>
      <c r="E50" s="19" t="e">
        <f aca="false">AVERAGE(C50:D50)</f>
        <v>#DIV/0!</v>
      </c>
      <c r="F50" s="18"/>
      <c r="G50" s="18"/>
      <c r="H50" s="20" t="e">
        <f aca="false">AVERAGE(F50:G50)</f>
        <v>#DIV/0!</v>
      </c>
      <c r="I50" s="18"/>
      <c r="J50" s="18"/>
      <c r="K50" s="21" t="e">
        <f aca="false">10-AVERAGE(I50:J50)</f>
        <v>#DIV/0!</v>
      </c>
      <c r="L50" s="18"/>
      <c r="M50" s="18"/>
      <c r="N50" s="21" t="e">
        <f aca="false">10-AVERAGE(L50:M50)</f>
        <v>#DIV/0!</v>
      </c>
      <c r="O50" s="22" t="n">
        <v>0</v>
      </c>
      <c r="P50" s="23" t="e">
        <f aca="false">(E50+H50+K50+N50)-O50</f>
        <v>#DIV/0!</v>
      </c>
      <c r="Q50" s="24"/>
      <c r="R50" s="23"/>
    </row>
    <row r="51" customFormat="false" ht="12.75" hidden="false" customHeight="false" outlineLevel="0" collapsed="false">
      <c r="A51" s="16"/>
      <c r="B51" s="16"/>
      <c r="C51" s="18"/>
      <c r="D51" s="18"/>
      <c r="E51" s="19" t="e">
        <f aca="false">AVERAGE(C51:D51)</f>
        <v>#DIV/0!</v>
      </c>
      <c r="F51" s="18"/>
      <c r="G51" s="18"/>
      <c r="H51" s="20" t="e">
        <f aca="false">AVERAGE(F51:G51)</f>
        <v>#DIV/0!</v>
      </c>
      <c r="I51" s="18"/>
      <c r="J51" s="18"/>
      <c r="K51" s="21" t="e">
        <f aca="false">10-AVERAGE(I51:J51)</f>
        <v>#DIV/0!</v>
      </c>
      <c r="L51" s="18"/>
      <c r="M51" s="18"/>
      <c r="N51" s="21" t="e">
        <f aca="false">10-AVERAGE(L51:M51)</f>
        <v>#DIV/0!</v>
      </c>
      <c r="O51" s="22" t="n">
        <v>0</v>
      </c>
      <c r="P51" s="23" t="e">
        <f aca="false">(E51+H51+K51+N51)-O51</f>
        <v>#DIV/0!</v>
      </c>
      <c r="Q51" s="24"/>
      <c r="R51" s="23"/>
    </row>
    <row r="52" customFormat="false" ht="12.75" hidden="false" customHeight="false" outlineLevel="0" collapsed="false">
      <c r="A52" s="16"/>
      <c r="B52" s="16"/>
      <c r="C52" s="18"/>
      <c r="D52" s="18"/>
      <c r="E52" s="19" t="e">
        <f aca="false">AVERAGE(C52:D52)</f>
        <v>#DIV/0!</v>
      </c>
      <c r="F52" s="18"/>
      <c r="G52" s="18"/>
      <c r="H52" s="20" t="e">
        <f aca="false">AVERAGE(F52:G52)</f>
        <v>#DIV/0!</v>
      </c>
      <c r="I52" s="18"/>
      <c r="J52" s="18"/>
      <c r="K52" s="21" t="e">
        <f aca="false">10-AVERAGE(I52:J52)</f>
        <v>#DIV/0!</v>
      </c>
      <c r="L52" s="18"/>
      <c r="M52" s="18"/>
      <c r="N52" s="21" t="e">
        <f aca="false">10-AVERAGE(L52:M52)</f>
        <v>#DIV/0!</v>
      </c>
      <c r="O52" s="22" t="n">
        <v>0</v>
      </c>
      <c r="P52" s="23" t="e">
        <f aca="false">(E52+H52+K52+N52)-O52</f>
        <v>#DIV/0!</v>
      </c>
      <c r="Q52" s="24"/>
      <c r="R52" s="23"/>
    </row>
    <row r="53" customFormat="false" ht="12.75" hidden="false" customHeight="false" outlineLevel="0" collapsed="false">
      <c r="A53" s="16"/>
      <c r="B53" s="16"/>
      <c r="C53" s="18"/>
      <c r="D53" s="18"/>
      <c r="E53" s="19" t="e">
        <f aca="false">AVERAGE(C53:D53)</f>
        <v>#DIV/0!</v>
      </c>
      <c r="F53" s="18"/>
      <c r="G53" s="18"/>
      <c r="H53" s="20" t="e">
        <f aca="false">AVERAGE(F53:G53)</f>
        <v>#DIV/0!</v>
      </c>
      <c r="I53" s="18"/>
      <c r="J53" s="18"/>
      <c r="K53" s="21" t="e">
        <f aca="false">10-AVERAGE(I53:J53)</f>
        <v>#DIV/0!</v>
      </c>
      <c r="L53" s="18"/>
      <c r="M53" s="18"/>
      <c r="N53" s="21" t="e">
        <f aca="false">10-AVERAGE(L53:M53)</f>
        <v>#DIV/0!</v>
      </c>
      <c r="O53" s="22" t="n">
        <v>0</v>
      </c>
      <c r="P53" s="23" t="e">
        <f aca="false">(E53+H53+K53+N53)-O53</f>
        <v>#DIV/0!</v>
      </c>
      <c r="Q53" s="24"/>
      <c r="R53" s="23"/>
    </row>
    <row r="54" customFormat="false" ht="12.75" hidden="false" customHeight="false" outlineLevel="0" collapsed="false">
      <c r="A54" s="16"/>
      <c r="B54" s="16"/>
      <c r="C54" s="18"/>
      <c r="D54" s="18"/>
      <c r="E54" s="19" t="e">
        <f aca="false">AVERAGE(C54:D54)</f>
        <v>#DIV/0!</v>
      </c>
      <c r="F54" s="18"/>
      <c r="G54" s="18"/>
      <c r="H54" s="20" t="e">
        <f aca="false">AVERAGE(F54:G54)</f>
        <v>#DIV/0!</v>
      </c>
      <c r="I54" s="18"/>
      <c r="J54" s="18"/>
      <c r="K54" s="21" t="e">
        <f aca="false">10-AVERAGE(I54:J54)</f>
        <v>#DIV/0!</v>
      </c>
      <c r="L54" s="18"/>
      <c r="M54" s="18"/>
      <c r="N54" s="21" t="e">
        <f aca="false">10-AVERAGE(L54:M54)</f>
        <v>#DIV/0!</v>
      </c>
      <c r="O54" s="22" t="n">
        <v>0</v>
      </c>
      <c r="P54" s="23" t="e">
        <f aca="false">(E54+H54+K54+N54)-O54</f>
        <v>#DIV/0!</v>
      </c>
      <c r="Q54" s="24"/>
      <c r="R54" s="23"/>
    </row>
    <row r="55" customFormat="false" ht="12.75" hidden="false" customHeight="false" outlineLevel="0" collapsed="false">
      <c r="A55" s="16"/>
      <c r="B55" s="16"/>
      <c r="C55" s="18"/>
      <c r="D55" s="18"/>
      <c r="E55" s="19" t="e">
        <f aca="false">AVERAGE(C55:D55)</f>
        <v>#DIV/0!</v>
      </c>
      <c r="F55" s="18"/>
      <c r="G55" s="18"/>
      <c r="H55" s="20" t="e">
        <f aca="false">AVERAGE(F55:G55)</f>
        <v>#DIV/0!</v>
      </c>
      <c r="I55" s="18"/>
      <c r="J55" s="18"/>
      <c r="K55" s="21" t="e">
        <f aca="false">10-AVERAGE(I55:J55)</f>
        <v>#DIV/0!</v>
      </c>
      <c r="L55" s="18"/>
      <c r="M55" s="18"/>
      <c r="N55" s="21" t="e">
        <f aca="false">10-AVERAGE(L55:M55)</f>
        <v>#DIV/0!</v>
      </c>
      <c r="O55" s="22" t="n">
        <v>0</v>
      </c>
      <c r="P55" s="23" t="e">
        <f aca="false">(E55+H55+K55+N55)-O55</f>
        <v>#DIV/0!</v>
      </c>
      <c r="Q55" s="24"/>
      <c r="R55" s="23"/>
    </row>
    <row r="56" customFormat="false" ht="12.75" hidden="false" customHeight="false" outlineLevel="0" collapsed="false">
      <c r="A56" s="16"/>
      <c r="B56" s="16"/>
      <c r="C56" s="18"/>
      <c r="D56" s="18"/>
      <c r="E56" s="19" t="e">
        <f aca="false">AVERAGE(C56:D56)</f>
        <v>#DIV/0!</v>
      </c>
      <c r="F56" s="18"/>
      <c r="G56" s="18"/>
      <c r="H56" s="20" t="e">
        <f aca="false">AVERAGE(F56:G56)</f>
        <v>#DIV/0!</v>
      </c>
      <c r="I56" s="18"/>
      <c r="J56" s="18"/>
      <c r="K56" s="21" t="e">
        <f aca="false">10-AVERAGE(I56:J56)</f>
        <v>#DIV/0!</v>
      </c>
      <c r="L56" s="18"/>
      <c r="M56" s="18"/>
      <c r="N56" s="21" t="e">
        <f aca="false">10-AVERAGE(L56:M56)</f>
        <v>#DIV/0!</v>
      </c>
      <c r="O56" s="22" t="n">
        <v>0</v>
      </c>
      <c r="P56" s="23" t="e">
        <f aca="false">(E56+H56+K56+N56)-O56</f>
        <v>#DIV/0!</v>
      </c>
      <c r="Q56" s="24"/>
      <c r="R56" s="23"/>
    </row>
    <row r="57" customFormat="false" ht="12.75" hidden="false" customHeight="false" outlineLevel="0" collapsed="false">
      <c r="A57" s="16"/>
      <c r="B57" s="16"/>
      <c r="C57" s="18"/>
      <c r="D57" s="18"/>
      <c r="E57" s="19" t="e">
        <f aca="false">AVERAGE(C57:D57)</f>
        <v>#DIV/0!</v>
      </c>
      <c r="F57" s="18"/>
      <c r="G57" s="18"/>
      <c r="H57" s="20" t="e">
        <f aca="false">AVERAGE(F57:G57)</f>
        <v>#DIV/0!</v>
      </c>
      <c r="I57" s="18"/>
      <c r="J57" s="18"/>
      <c r="K57" s="21" t="e">
        <f aca="false">10-AVERAGE(I57:J57)</f>
        <v>#DIV/0!</v>
      </c>
      <c r="L57" s="18"/>
      <c r="M57" s="18"/>
      <c r="N57" s="21" t="e">
        <f aca="false">10-AVERAGE(L57:M57)</f>
        <v>#DIV/0!</v>
      </c>
      <c r="O57" s="22" t="n">
        <v>0</v>
      </c>
      <c r="P57" s="23" t="e">
        <f aca="false">(E57+H57+K57+N57)-O57</f>
        <v>#DIV/0!</v>
      </c>
      <c r="Q57" s="24"/>
      <c r="R57" s="23"/>
    </row>
    <row r="58" customFormat="false" ht="12.75" hidden="false" customHeight="false" outlineLevel="0" collapsed="false">
      <c r="A58" s="16"/>
      <c r="B58" s="16"/>
      <c r="C58" s="18"/>
      <c r="D58" s="18"/>
      <c r="E58" s="19" t="e">
        <f aca="false">AVERAGE(C58:D58)</f>
        <v>#DIV/0!</v>
      </c>
      <c r="F58" s="18"/>
      <c r="G58" s="18"/>
      <c r="H58" s="20" t="e">
        <f aca="false">AVERAGE(F58:G58)</f>
        <v>#DIV/0!</v>
      </c>
      <c r="I58" s="18"/>
      <c r="J58" s="18"/>
      <c r="K58" s="21" t="e">
        <f aca="false">10-AVERAGE(I58:J58)</f>
        <v>#DIV/0!</v>
      </c>
      <c r="L58" s="18"/>
      <c r="M58" s="18"/>
      <c r="N58" s="21" t="e">
        <f aca="false">10-AVERAGE(L58:M58)</f>
        <v>#DIV/0!</v>
      </c>
      <c r="O58" s="22" t="n">
        <v>0</v>
      </c>
      <c r="P58" s="23" t="e">
        <f aca="false">(E58+H58+K58+N58)-O58</f>
        <v>#DIV/0!</v>
      </c>
      <c r="Q58" s="24"/>
      <c r="R58" s="23"/>
    </row>
    <row r="59" customFormat="false" ht="12.75" hidden="false" customHeight="false" outlineLevel="0" collapsed="false">
      <c r="A59" s="16"/>
      <c r="B59" s="16"/>
      <c r="C59" s="18"/>
      <c r="D59" s="18"/>
      <c r="E59" s="19" t="e">
        <f aca="false">AVERAGE(C59:D59)</f>
        <v>#DIV/0!</v>
      </c>
      <c r="F59" s="18"/>
      <c r="G59" s="18"/>
      <c r="H59" s="20" t="e">
        <f aca="false">AVERAGE(F59:G59)</f>
        <v>#DIV/0!</v>
      </c>
      <c r="I59" s="18"/>
      <c r="J59" s="18"/>
      <c r="K59" s="21" t="e">
        <f aca="false">10-AVERAGE(I59:J59)</f>
        <v>#DIV/0!</v>
      </c>
      <c r="L59" s="18"/>
      <c r="M59" s="18"/>
      <c r="N59" s="21" t="e">
        <f aca="false">10-AVERAGE(L59:M59)</f>
        <v>#DIV/0!</v>
      </c>
      <c r="O59" s="22" t="n">
        <v>0</v>
      </c>
      <c r="P59" s="23" t="e">
        <f aca="false">(E59+H59+K59+N59)-O59</f>
        <v>#DIV/0!</v>
      </c>
      <c r="Q59" s="24"/>
      <c r="R59" s="23"/>
    </row>
    <row r="60" customFormat="false" ht="12.75" hidden="false" customHeight="false" outlineLevel="0" collapsed="false">
      <c r="A60" s="16"/>
      <c r="B60" s="16"/>
      <c r="C60" s="18"/>
      <c r="D60" s="18"/>
      <c r="E60" s="19" t="e">
        <f aca="false">AVERAGE(C60:D60)</f>
        <v>#DIV/0!</v>
      </c>
      <c r="F60" s="18"/>
      <c r="G60" s="18"/>
      <c r="H60" s="20" t="e">
        <f aca="false">AVERAGE(F60:G60)</f>
        <v>#DIV/0!</v>
      </c>
      <c r="I60" s="18"/>
      <c r="J60" s="18"/>
      <c r="K60" s="21" t="e">
        <f aca="false">10-AVERAGE(I60:J60)</f>
        <v>#DIV/0!</v>
      </c>
      <c r="L60" s="18"/>
      <c r="M60" s="18"/>
      <c r="N60" s="21" t="e">
        <f aca="false">10-AVERAGE(L60:M60)</f>
        <v>#DIV/0!</v>
      </c>
      <c r="O60" s="22" t="n">
        <v>0</v>
      </c>
      <c r="P60" s="23" t="e">
        <f aca="false">(E60+H60+K60+N60)-O60</f>
        <v>#DIV/0!</v>
      </c>
      <c r="Q60" s="24"/>
      <c r="R60" s="23"/>
    </row>
    <row r="61" customFormat="false" ht="12.75" hidden="false" customHeight="false" outlineLevel="0" collapsed="false">
      <c r="A61" s="16"/>
      <c r="B61" s="16"/>
      <c r="C61" s="18"/>
      <c r="D61" s="18"/>
      <c r="E61" s="19" t="e">
        <f aca="false">AVERAGE(C61:D61)</f>
        <v>#DIV/0!</v>
      </c>
      <c r="F61" s="18"/>
      <c r="G61" s="18"/>
      <c r="H61" s="20" t="e">
        <f aca="false">AVERAGE(F61:G61)</f>
        <v>#DIV/0!</v>
      </c>
      <c r="I61" s="18"/>
      <c r="J61" s="18"/>
      <c r="K61" s="21" t="e">
        <f aca="false">10-AVERAGE(I61:J61)</f>
        <v>#DIV/0!</v>
      </c>
      <c r="L61" s="18"/>
      <c r="M61" s="18"/>
      <c r="N61" s="21" t="e">
        <f aca="false">10-AVERAGE(L61:M61)</f>
        <v>#DIV/0!</v>
      </c>
      <c r="O61" s="22" t="n">
        <v>0</v>
      </c>
      <c r="P61" s="23" t="e">
        <f aca="false">(E61+H61+K61+N61)-O61</f>
        <v>#DIV/0!</v>
      </c>
      <c r="Q61" s="24"/>
      <c r="R61" s="23"/>
    </row>
    <row r="62" customFormat="false" ht="12.75" hidden="false" customHeight="false" outlineLevel="0" collapsed="false">
      <c r="A62" s="16"/>
      <c r="B62" s="16"/>
      <c r="C62" s="18"/>
      <c r="D62" s="18"/>
      <c r="E62" s="19" t="e">
        <f aca="false">AVERAGE(C62:D62)</f>
        <v>#DIV/0!</v>
      </c>
      <c r="F62" s="18"/>
      <c r="G62" s="18"/>
      <c r="H62" s="20" t="e">
        <f aca="false">AVERAGE(F62:G62)</f>
        <v>#DIV/0!</v>
      </c>
      <c r="I62" s="18"/>
      <c r="J62" s="18"/>
      <c r="K62" s="21" t="e">
        <f aca="false">10-AVERAGE(I62:J62)</f>
        <v>#DIV/0!</v>
      </c>
      <c r="L62" s="18"/>
      <c r="M62" s="18"/>
      <c r="N62" s="21" t="e">
        <f aca="false">10-AVERAGE(L62:M62)</f>
        <v>#DIV/0!</v>
      </c>
      <c r="O62" s="22" t="n">
        <v>0</v>
      </c>
      <c r="P62" s="23" t="e">
        <f aca="false">(E62+H62+K62+N62)-O62</f>
        <v>#DIV/0!</v>
      </c>
      <c r="Q62" s="24"/>
      <c r="R62" s="23"/>
    </row>
    <row r="63" customFormat="false" ht="12.75" hidden="false" customHeight="false" outlineLevel="0" collapsed="false">
      <c r="A63" s="16"/>
      <c r="B63" s="16"/>
      <c r="C63" s="18"/>
      <c r="D63" s="18"/>
      <c r="E63" s="19" t="e">
        <f aca="false">AVERAGE(C63:D63)</f>
        <v>#DIV/0!</v>
      </c>
      <c r="F63" s="18"/>
      <c r="G63" s="18"/>
      <c r="H63" s="20" t="e">
        <f aca="false">AVERAGE(F63:G63)</f>
        <v>#DIV/0!</v>
      </c>
      <c r="I63" s="18"/>
      <c r="J63" s="18"/>
      <c r="K63" s="21" t="e">
        <f aca="false">10-AVERAGE(I63:J63)</f>
        <v>#DIV/0!</v>
      </c>
      <c r="L63" s="18"/>
      <c r="M63" s="18"/>
      <c r="N63" s="21" t="e">
        <f aca="false">10-AVERAGE(L63:M63)</f>
        <v>#DIV/0!</v>
      </c>
      <c r="O63" s="22" t="n">
        <v>0</v>
      </c>
      <c r="P63" s="23" t="e">
        <f aca="false">(E63+H63+K63+N63)-O63</f>
        <v>#DIV/0!</v>
      </c>
      <c r="Q63" s="24"/>
      <c r="R63" s="23"/>
    </row>
    <row r="64" customFormat="false" ht="12.75" hidden="false" customHeight="false" outlineLevel="0" collapsed="false">
      <c r="A64" s="16"/>
      <c r="B64" s="16"/>
      <c r="C64" s="18"/>
      <c r="D64" s="18"/>
      <c r="E64" s="19" t="e">
        <f aca="false">AVERAGE(C64:D64)</f>
        <v>#DIV/0!</v>
      </c>
      <c r="F64" s="18"/>
      <c r="G64" s="18"/>
      <c r="H64" s="20" t="e">
        <f aca="false">AVERAGE(F64:G64)</f>
        <v>#DIV/0!</v>
      </c>
      <c r="I64" s="18"/>
      <c r="J64" s="18"/>
      <c r="K64" s="21" t="e">
        <f aca="false">10-AVERAGE(I64:J64)</f>
        <v>#DIV/0!</v>
      </c>
      <c r="L64" s="18"/>
      <c r="M64" s="18"/>
      <c r="N64" s="21" t="e">
        <f aca="false">10-AVERAGE(L64:M64)</f>
        <v>#DIV/0!</v>
      </c>
      <c r="O64" s="22" t="n">
        <v>0</v>
      </c>
      <c r="P64" s="23" t="e">
        <f aca="false">(E64+H64+K64+N64)-O64</f>
        <v>#DIV/0!</v>
      </c>
      <c r="Q64" s="24"/>
      <c r="R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14" min="14" style="0" width="8.7"/>
    <col collapsed="false" customWidth="true" hidden="false" outlineLevel="0" max="15" min="15" style="0" width="11.13"/>
  </cols>
  <sheetData>
    <row r="1" customFormat="false" ht="23.25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3.25" hidden="false" customHeight="tru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75" hidden="false" customHeight="false" outlineLevel="0" collapsed="false">
      <c r="A3" s="5" t="s">
        <v>49</v>
      </c>
      <c r="B3" s="6" t="s">
        <v>2</v>
      </c>
      <c r="C3" s="6" t="s">
        <v>2</v>
      </c>
      <c r="D3" s="7" t="s">
        <v>3</v>
      </c>
      <c r="E3" s="8" t="s">
        <v>4</v>
      </c>
      <c r="F3" s="8" t="s">
        <v>4</v>
      </c>
      <c r="G3" s="8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1" t="s">
        <v>10</v>
      </c>
      <c r="M3" s="12" t="s">
        <v>11</v>
      </c>
      <c r="N3" s="13" t="s">
        <v>12</v>
      </c>
      <c r="O3" s="14" t="s">
        <v>13</v>
      </c>
    </row>
    <row r="4" customFormat="false" ht="12.75" hidden="false" customHeight="false" outlineLevel="0" collapsed="false">
      <c r="A4" s="27" t="s">
        <v>50</v>
      </c>
      <c r="B4" s="18" t="n">
        <v>1.5</v>
      </c>
      <c r="C4" s="18" t="n">
        <v>1.45</v>
      </c>
      <c r="D4" s="19" t="n">
        <f aca="false">AVERAGE(B4:C4)</f>
        <v>1.475</v>
      </c>
      <c r="E4" s="18" t="n">
        <v>1.3</v>
      </c>
      <c r="F4" s="18" t="n">
        <v>1.3</v>
      </c>
      <c r="G4" s="20" t="n">
        <f aca="false">AVERAGE(E4:F4)</f>
        <v>1.3</v>
      </c>
      <c r="H4" s="18" t="n">
        <v>2.5</v>
      </c>
      <c r="I4" s="18" t="n">
        <v>2.6</v>
      </c>
      <c r="J4" s="21" t="n">
        <f aca="false">10-AVERAGE(H4:I4)</f>
        <v>7.45</v>
      </c>
      <c r="K4" s="18" t="n">
        <v>2.4</v>
      </c>
      <c r="L4" s="18" t="n">
        <v>2.3</v>
      </c>
      <c r="M4" s="28" t="n">
        <f aca="false">10-AVERAGE(K4:L4)</f>
        <v>7.65</v>
      </c>
      <c r="N4" s="29"/>
      <c r="O4" s="14" t="n">
        <f aca="false">(D4+G4+J4+M4)-N4</f>
        <v>17.875</v>
      </c>
    </row>
    <row r="5" customFormat="false" ht="12.75" hidden="false" customHeight="false" outlineLevel="0" collapsed="false">
      <c r="A5" s="27" t="s">
        <v>51</v>
      </c>
      <c r="B5" s="30" t="n">
        <v>1.5</v>
      </c>
      <c r="C5" s="30" t="n">
        <v>1.3</v>
      </c>
      <c r="D5" s="19" t="n">
        <f aca="false">AVERAGE(B5:C5)</f>
        <v>1.4</v>
      </c>
      <c r="E5" s="30" t="n">
        <v>1.5</v>
      </c>
      <c r="F5" s="30" t="n">
        <v>1.5</v>
      </c>
      <c r="G5" s="20" t="n">
        <f aca="false">AVERAGE(E5:F5)</f>
        <v>1.5</v>
      </c>
      <c r="H5" s="30" t="n">
        <v>2.8</v>
      </c>
      <c r="I5" s="30" t="n">
        <v>2.9</v>
      </c>
      <c r="J5" s="21" t="n">
        <f aca="false">10-AVERAGE(H5:I5)</f>
        <v>7.15</v>
      </c>
      <c r="K5" s="30" t="n">
        <v>3</v>
      </c>
      <c r="L5" s="30" t="n">
        <v>3</v>
      </c>
      <c r="M5" s="28" t="n">
        <f aca="false">10-AVERAGE(K5:L5)</f>
        <v>7</v>
      </c>
      <c r="N5" s="31"/>
      <c r="O5" s="14" t="n">
        <f aca="false">(D5+G5+J5+M5)-N5</f>
        <v>17.05</v>
      </c>
    </row>
    <row r="6" customFormat="false" ht="12.75" hidden="false" customHeight="false" outlineLevel="0" collapsed="false">
      <c r="A6" s="27" t="s">
        <v>52</v>
      </c>
      <c r="B6" s="18" t="n">
        <v>1.5</v>
      </c>
      <c r="C6" s="18" t="n">
        <v>1.5</v>
      </c>
      <c r="D6" s="19" t="n">
        <f aca="false">AVERAGE(B6:C6)</f>
        <v>1.5</v>
      </c>
      <c r="E6" s="18" t="n">
        <v>1.5</v>
      </c>
      <c r="F6" s="18" t="n">
        <v>1.5</v>
      </c>
      <c r="G6" s="20" t="n">
        <f aca="false">AVERAGE(E6:F6)</f>
        <v>1.5</v>
      </c>
      <c r="H6" s="18" t="n">
        <v>3.5</v>
      </c>
      <c r="I6" s="18" t="n">
        <v>3.5</v>
      </c>
      <c r="J6" s="21" t="n">
        <f aca="false">10-AVERAGE(H6:I6)</f>
        <v>6.5</v>
      </c>
      <c r="K6" s="18" t="n">
        <v>2.8</v>
      </c>
      <c r="L6" s="18" t="n">
        <v>2.9</v>
      </c>
      <c r="M6" s="28" t="n">
        <f aca="false">10-AVERAGE(K6:L6)</f>
        <v>7.15</v>
      </c>
      <c r="N6" s="22" t="n">
        <v>0.4</v>
      </c>
      <c r="O6" s="14" t="n">
        <f aca="false">(D6+G6+J6+M6)-N6</f>
        <v>16.25</v>
      </c>
    </row>
    <row r="7" customFormat="false" ht="12.75" hidden="false" customHeight="false" outlineLevel="0" collapsed="false">
      <c r="A7" s="27" t="s">
        <v>53</v>
      </c>
      <c r="B7" s="18" t="n">
        <v>1.45</v>
      </c>
      <c r="C7" s="18" t="n">
        <v>1.45</v>
      </c>
      <c r="D7" s="19" t="n">
        <f aca="false">AVERAGE(B7:C7)</f>
        <v>1.45</v>
      </c>
      <c r="E7" s="18" t="n">
        <v>1.1</v>
      </c>
      <c r="F7" s="18" t="n">
        <v>1.1</v>
      </c>
      <c r="G7" s="20" t="n">
        <f aca="false">AVERAGE(E7:F7)</f>
        <v>1.1</v>
      </c>
      <c r="H7" s="18" t="n">
        <v>2.7</v>
      </c>
      <c r="I7" s="18" t="n">
        <v>3.1</v>
      </c>
      <c r="J7" s="21" t="n">
        <f aca="false">10-AVERAGE(H7:I7)</f>
        <v>7.1</v>
      </c>
      <c r="K7" s="18" t="n">
        <v>3.5</v>
      </c>
      <c r="L7" s="18" t="n">
        <v>3.5</v>
      </c>
      <c r="M7" s="28" t="n">
        <f aca="false">10-AVERAGE(K7:L7)</f>
        <v>6.5</v>
      </c>
      <c r="N7" s="22"/>
      <c r="O7" s="14" t="n">
        <f aca="false">(D7+G7+J7+M7)-N7</f>
        <v>16.15</v>
      </c>
    </row>
    <row r="8" customFormat="false" ht="12.75" hidden="false" customHeight="false" outlineLevel="0" collapsed="false">
      <c r="A8" s="27" t="s">
        <v>54</v>
      </c>
      <c r="B8" s="18" t="n">
        <v>1.3</v>
      </c>
      <c r="C8" s="18" t="n">
        <v>1.25</v>
      </c>
      <c r="D8" s="19" t="n">
        <f aca="false">AVERAGE(B8:C8)</f>
        <v>1.275</v>
      </c>
      <c r="E8" s="18" t="n">
        <v>1.3</v>
      </c>
      <c r="F8" s="18" t="n">
        <v>1.4</v>
      </c>
      <c r="G8" s="20" t="n">
        <f aca="false">AVERAGE(E8:F8)</f>
        <v>1.35</v>
      </c>
      <c r="H8" s="18" t="n">
        <v>3</v>
      </c>
      <c r="I8" s="18" t="n">
        <v>3.3</v>
      </c>
      <c r="J8" s="21" t="n">
        <f aca="false">10-AVERAGE(H8:I8)</f>
        <v>6.85</v>
      </c>
      <c r="K8" s="18" t="n">
        <v>3.4</v>
      </c>
      <c r="L8" s="18" t="n">
        <v>3.3</v>
      </c>
      <c r="M8" s="28" t="n">
        <f aca="false">10-AVERAGE(K8:L8)</f>
        <v>6.65</v>
      </c>
      <c r="N8" s="29"/>
      <c r="O8" s="14" t="n">
        <f aca="false">(D8+G8+J8+M8)-N8</f>
        <v>16.125</v>
      </c>
    </row>
    <row r="9" customFormat="false" ht="12.75" hidden="false" customHeight="false" outlineLevel="0" collapsed="false">
      <c r="A9" s="27" t="s">
        <v>55</v>
      </c>
      <c r="B9" s="18" t="n">
        <v>1.45</v>
      </c>
      <c r="C9" s="18" t="n">
        <v>1.45</v>
      </c>
      <c r="D9" s="19" t="n">
        <f aca="false">AVERAGE(B9:C9)</f>
        <v>1.45</v>
      </c>
      <c r="E9" s="18" t="n">
        <v>1.5</v>
      </c>
      <c r="F9" s="18" t="n">
        <v>1.5</v>
      </c>
      <c r="G9" s="20" t="n">
        <f aca="false">AVERAGE(E9:F9)</f>
        <v>1.5</v>
      </c>
      <c r="H9" s="30" t="n">
        <v>3.4</v>
      </c>
      <c r="I9" s="30" t="n">
        <v>3.6</v>
      </c>
      <c r="J9" s="21" t="n">
        <f aca="false">10-AVERAGE(H9:I9)</f>
        <v>6.5</v>
      </c>
      <c r="K9" s="30" t="n">
        <v>3.3</v>
      </c>
      <c r="L9" s="30" t="n">
        <v>3.5</v>
      </c>
      <c r="M9" s="28" t="n">
        <f aca="false">10-AVERAGE(K9:L9)</f>
        <v>6.6</v>
      </c>
      <c r="N9" s="29"/>
      <c r="O9" s="14" t="n">
        <f aca="false">(D9+G9+J9+M9)-N9</f>
        <v>16.05</v>
      </c>
    </row>
    <row r="10" customFormat="false" ht="12.75" hidden="false" customHeight="false" outlineLevel="0" collapsed="false">
      <c r="A10" s="27" t="s">
        <v>56</v>
      </c>
      <c r="B10" s="18" t="n">
        <v>1.5</v>
      </c>
      <c r="C10" s="18" t="n">
        <v>1.5</v>
      </c>
      <c r="D10" s="19" t="n">
        <f aca="false">AVERAGE(B10:C10)</f>
        <v>1.5</v>
      </c>
      <c r="E10" s="18" t="n">
        <v>1.4</v>
      </c>
      <c r="F10" s="18" t="n">
        <v>1.4</v>
      </c>
      <c r="G10" s="20" t="n">
        <f aca="false">AVERAGE(E10:F10)</f>
        <v>1.4</v>
      </c>
      <c r="H10" s="18" t="n">
        <v>3.7</v>
      </c>
      <c r="I10" s="18" t="n">
        <v>4.1</v>
      </c>
      <c r="J10" s="21" t="n">
        <f aca="false">10-AVERAGE(H10:I10)</f>
        <v>6.1</v>
      </c>
      <c r="K10" s="18" t="n">
        <v>3</v>
      </c>
      <c r="L10" s="18" t="n">
        <v>3.1</v>
      </c>
      <c r="M10" s="28" t="n">
        <f aca="false">10-AVERAGE(K10:L10)</f>
        <v>6.95</v>
      </c>
      <c r="N10" s="22"/>
      <c r="O10" s="14" t="n">
        <f aca="false">(D10+G10+J10+M10)-N10</f>
        <v>15.95</v>
      </c>
    </row>
    <row r="11" customFormat="false" ht="12.75" hidden="false" customHeight="false" outlineLevel="0" collapsed="false">
      <c r="A11" s="27" t="s">
        <v>57</v>
      </c>
      <c r="B11" s="30" t="n">
        <v>1.45</v>
      </c>
      <c r="C11" s="30" t="n">
        <v>1.45</v>
      </c>
      <c r="D11" s="19" t="n">
        <f aca="false">AVERAGE(B11:C11)</f>
        <v>1.45</v>
      </c>
      <c r="E11" s="30" t="n">
        <v>1.3</v>
      </c>
      <c r="F11" s="30" t="n">
        <v>1.4</v>
      </c>
      <c r="G11" s="20" t="n">
        <f aca="false">AVERAGE(E11:F11)</f>
        <v>1.35</v>
      </c>
      <c r="H11" s="30" t="n">
        <v>3.2</v>
      </c>
      <c r="I11" s="30" t="n">
        <v>3.1</v>
      </c>
      <c r="J11" s="21" t="n">
        <f aca="false">10-AVERAGE(H11:I11)</f>
        <v>6.85</v>
      </c>
      <c r="K11" s="30" t="n">
        <v>3.8</v>
      </c>
      <c r="L11" s="30" t="n">
        <v>3.9</v>
      </c>
      <c r="M11" s="28" t="n">
        <f aca="false">10-AVERAGE(K11:L11)</f>
        <v>6.15</v>
      </c>
      <c r="N11" s="29"/>
      <c r="O11" s="14" t="n">
        <f aca="false">(D11+G11+J11+M11)-N11</f>
        <v>15.8</v>
      </c>
    </row>
    <row r="12" customFormat="false" ht="12.75" hidden="false" customHeight="false" outlineLevel="0" collapsed="false">
      <c r="A12" s="27" t="s">
        <v>58</v>
      </c>
      <c r="B12" s="18" t="n">
        <v>1.35</v>
      </c>
      <c r="C12" s="18" t="n">
        <v>1.45</v>
      </c>
      <c r="D12" s="19" t="n">
        <f aca="false">AVERAGE(B12:C12)</f>
        <v>1.4</v>
      </c>
      <c r="E12" s="18" t="n">
        <v>1.2</v>
      </c>
      <c r="F12" s="18" t="n">
        <v>1.3</v>
      </c>
      <c r="G12" s="20" t="n">
        <f aca="false">AVERAGE(E12:F12)</f>
        <v>1.25</v>
      </c>
      <c r="H12" s="18" t="n">
        <v>3.1</v>
      </c>
      <c r="I12" s="18" t="n">
        <v>3.5</v>
      </c>
      <c r="J12" s="21" t="n">
        <f aca="false">10-AVERAGE(H12:I12)</f>
        <v>6.7</v>
      </c>
      <c r="K12" s="18" t="n">
        <v>3.7</v>
      </c>
      <c r="L12" s="18" t="n">
        <v>3.5</v>
      </c>
      <c r="M12" s="28" t="n">
        <f aca="false">10-AVERAGE(K12:L12)</f>
        <v>6.4</v>
      </c>
      <c r="N12" s="29"/>
      <c r="O12" s="14" t="n">
        <f aca="false">(D12+G12+J12+M12)-N12</f>
        <v>15.75</v>
      </c>
    </row>
    <row r="13" customFormat="false" ht="12.75" hidden="false" customHeight="false" outlineLevel="0" collapsed="false">
      <c r="A13" s="27" t="s">
        <v>59</v>
      </c>
      <c r="B13" s="18" t="n">
        <v>1.45</v>
      </c>
      <c r="C13" s="18" t="n">
        <v>1.45</v>
      </c>
      <c r="D13" s="19" t="n">
        <f aca="false">AVERAGE(B13:C13)</f>
        <v>1.45</v>
      </c>
      <c r="E13" s="18" t="n">
        <v>1.4</v>
      </c>
      <c r="F13" s="18" t="n">
        <v>1.4</v>
      </c>
      <c r="G13" s="20" t="n">
        <f aca="false">AVERAGE(E13:F13)</f>
        <v>1.4</v>
      </c>
      <c r="H13" s="18" t="n">
        <v>3.2</v>
      </c>
      <c r="I13" s="18" t="n">
        <v>3.5</v>
      </c>
      <c r="J13" s="21" t="n">
        <f aca="false">10-AVERAGE(H13:I13)</f>
        <v>6.65</v>
      </c>
      <c r="K13" s="18" t="n">
        <v>3.8</v>
      </c>
      <c r="L13" s="18" t="n">
        <v>3.7</v>
      </c>
      <c r="M13" s="28" t="n">
        <f aca="false">10-AVERAGE(K13:L13)</f>
        <v>6.25</v>
      </c>
      <c r="N13" s="22"/>
      <c r="O13" s="14" t="n">
        <f aca="false">(D13+G13+J13+M13)-N13</f>
        <v>15.75</v>
      </c>
    </row>
    <row r="14" customFormat="false" ht="12.75" hidden="false" customHeight="false" outlineLevel="0" collapsed="false">
      <c r="A14" s="27" t="s">
        <v>60</v>
      </c>
      <c r="B14" s="18" t="n">
        <v>1.5</v>
      </c>
      <c r="C14" s="18" t="n">
        <v>1.5</v>
      </c>
      <c r="D14" s="19" t="n">
        <f aca="false">AVERAGE(B14:C14)</f>
        <v>1.5</v>
      </c>
      <c r="E14" s="18" t="n">
        <v>1.5</v>
      </c>
      <c r="F14" s="18" t="n">
        <v>1.5</v>
      </c>
      <c r="G14" s="20" t="n">
        <f aca="false">AVERAGE(E14:F14)</f>
        <v>1.5</v>
      </c>
      <c r="H14" s="18" t="n">
        <v>2.9</v>
      </c>
      <c r="I14" s="18" t="n">
        <v>3.1</v>
      </c>
      <c r="J14" s="21" t="n">
        <f aca="false">10-AVERAGE(H14:I14)</f>
        <v>7</v>
      </c>
      <c r="K14" s="18" t="n">
        <v>4.5</v>
      </c>
      <c r="L14" s="18" t="n">
        <v>4.2</v>
      </c>
      <c r="M14" s="28" t="n">
        <f aca="false">10-AVERAGE(K14:L14)</f>
        <v>5.65</v>
      </c>
      <c r="N14" s="29"/>
      <c r="O14" s="14" t="n">
        <f aca="false">(D14+G14+J14+M14)-N14</f>
        <v>15.65</v>
      </c>
    </row>
    <row r="15" customFormat="false" ht="12.75" hidden="false" customHeight="false" outlineLevel="0" collapsed="false">
      <c r="A15" s="27" t="s">
        <v>61</v>
      </c>
      <c r="B15" s="18" t="n">
        <v>1.45</v>
      </c>
      <c r="C15" s="18" t="n">
        <v>1.45</v>
      </c>
      <c r="D15" s="19" t="n">
        <f aca="false">AVERAGE(B15:C15)</f>
        <v>1.45</v>
      </c>
      <c r="E15" s="18" t="n">
        <v>1.5</v>
      </c>
      <c r="F15" s="18" t="n">
        <v>1.5</v>
      </c>
      <c r="G15" s="20" t="n">
        <f aca="false">AVERAGE(E15:F15)</f>
        <v>1.5</v>
      </c>
      <c r="H15" s="18" t="n">
        <v>3.4</v>
      </c>
      <c r="I15" s="18" t="n">
        <v>3.5</v>
      </c>
      <c r="J15" s="21" t="n">
        <f aca="false">10-AVERAGE(H15:I15)</f>
        <v>6.55</v>
      </c>
      <c r="K15" s="18" t="n">
        <v>3.8</v>
      </c>
      <c r="L15" s="18" t="n">
        <v>3.9</v>
      </c>
      <c r="M15" s="28" t="n">
        <f aca="false">10-AVERAGE(K15:L15)</f>
        <v>6.15</v>
      </c>
      <c r="N15" s="29"/>
      <c r="O15" s="14" t="n">
        <f aca="false">(D15+G15+J15+M15)-N15</f>
        <v>15.65</v>
      </c>
    </row>
    <row r="16" customFormat="false" ht="12.75" hidden="false" customHeight="false" outlineLevel="0" collapsed="false">
      <c r="A16" s="27" t="s">
        <v>62</v>
      </c>
      <c r="B16" s="18" t="n">
        <v>1.45</v>
      </c>
      <c r="C16" s="18" t="n">
        <v>1.5</v>
      </c>
      <c r="D16" s="19" t="n">
        <f aca="false">AVERAGE(B16:C16)</f>
        <v>1.475</v>
      </c>
      <c r="E16" s="18" t="n">
        <v>1.3</v>
      </c>
      <c r="F16" s="18" t="n">
        <v>1.3</v>
      </c>
      <c r="G16" s="20" t="n">
        <f aca="false">AVERAGE(E16:F16)</f>
        <v>1.3</v>
      </c>
      <c r="H16" s="18" t="n">
        <v>3.4</v>
      </c>
      <c r="I16" s="18" t="n">
        <v>3.6</v>
      </c>
      <c r="J16" s="21" t="n">
        <f aca="false">10-AVERAGE(H16:I16)</f>
        <v>6.5</v>
      </c>
      <c r="K16" s="18" t="n">
        <v>3.9</v>
      </c>
      <c r="L16" s="18" t="n">
        <v>3.8</v>
      </c>
      <c r="M16" s="28" t="n">
        <f aca="false">10-AVERAGE(K16:L16)</f>
        <v>6.15</v>
      </c>
      <c r="N16" s="22"/>
      <c r="O16" s="14" t="n">
        <f aca="false">(D16+G16+J16+M16)-N16</f>
        <v>15.425</v>
      </c>
    </row>
    <row r="17" customFormat="false" ht="12.75" hidden="false" customHeight="false" outlineLevel="0" collapsed="false">
      <c r="A17" s="27" t="s">
        <v>63</v>
      </c>
      <c r="B17" s="18" t="n">
        <v>1.4</v>
      </c>
      <c r="C17" s="18" t="n">
        <v>1.45</v>
      </c>
      <c r="D17" s="19" t="n">
        <f aca="false">AVERAGE(B17:C17)</f>
        <v>1.425</v>
      </c>
      <c r="E17" s="18" t="n">
        <v>1.3</v>
      </c>
      <c r="F17" s="18" t="n">
        <v>1.3</v>
      </c>
      <c r="G17" s="20" t="n">
        <f aca="false">AVERAGE(E17:F17)</f>
        <v>1.3</v>
      </c>
      <c r="H17" s="18" t="n">
        <v>3.6</v>
      </c>
      <c r="I17" s="18" t="n">
        <v>3.9</v>
      </c>
      <c r="J17" s="21" t="n">
        <f aca="false">10-AVERAGE(H17:I17)</f>
        <v>6.25</v>
      </c>
      <c r="K17" s="18" t="n">
        <v>3.8</v>
      </c>
      <c r="L17" s="18" t="n">
        <v>3.4</v>
      </c>
      <c r="M17" s="28" t="n">
        <f aca="false">10-AVERAGE(K17:L17)</f>
        <v>6.4</v>
      </c>
      <c r="N17" s="29"/>
      <c r="O17" s="14" t="n">
        <f aca="false">(D17+G17+J17+M17)-N17</f>
        <v>15.375</v>
      </c>
    </row>
    <row r="18" customFormat="false" ht="12.75" hidden="false" customHeight="false" outlineLevel="0" collapsed="false">
      <c r="A18" s="27" t="s">
        <v>64</v>
      </c>
      <c r="B18" s="18" t="n">
        <v>1.45</v>
      </c>
      <c r="C18" s="18" t="n">
        <v>1.45</v>
      </c>
      <c r="D18" s="19" t="n">
        <f aca="false">AVERAGE(B18:C18)</f>
        <v>1.45</v>
      </c>
      <c r="E18" s="18" t="n">
        <v>1.5</v>
      </c>
      <c r="F18" s="18" t="n">
        <v>1.5</v>
      </c>
      <c r="G18" s="20" t="n">
        <f aca="false">AVERAGE(E18:F18)</f>
        <v>1.5</v>
      </c>
      <c r="H18" s="18" t="n">
        <v>3.5</v>
      </c>
      <c r="I18" s="18" t="n">
        <v>3.8</v>
      </c>
      <c r="J18" s="21" t="n">
        <f aca="false">10-AVERAGE(H18:I18)</f>
        <v>6.35</v>
      </c>
      <c r="K18" s="18" t="n">
        <v>4.1</v>
      </c>
      <c r="L18" s="18" t="n">
        <v>3.9</v>
      </c>
      <c r="M18" s="28" t="n">
        <f aca="false">10-AVERAGE(K18:L18)</f>
        <v>6</v>
      </c>
      <c r="N18" s="29"/>
      <c r="O18" s="14" t="n">
        <f aca="false">(D18+G18+J18+M18)-N18</f>
        <v>15.3</v>
      </c>
    </row>
    <row r="19" customFormat="false" ht="12.75" hidden="false" customHeight="false" outlineLevel="0" collapsed="false">
      <c r="A19" s="27" t="s">
        <v>65</v>
      </c>
      <c r="B19" s="18" t="n">
        <v>1</v>
      </c>
      <c r="C19" s="18" t="n">
        <v>1.1</v>
      </c>
      <c r="D19" s="19" t="n">
        <f aca="false">AVERAGE(B19:C19)</f>
        <v>1.05</v>
      </c>
      <c r="E19" s="18" t="n">
        <v>1.3</v>
      </c>
      <c r="F19" s="18" t="n">
        <v>1.3</v>
      </c>
      <c r="G19" s="20" t="n">
        <f aca="false">AVERAGE(E19:F19)</f>
        <v>1.3</v>
      </c>
      <c r="H19" s="18" t="n">
        <v>3.6</v>
      </c>
      <c r="I19" s="18" t="n">
        <v>3.3</v>
      </c>
      <c r="J19" s="21" t="n">
        <f aca="false">10-AVERAGE(H19:I19)</f>
        <v>6.55</v>
      </c>
      <c r="K19" s="18" t="n">
        <v>3.7</v>
      </c>
      <c r="L19" s="18" t="n">
        <v>3.6</v>
      </c>
      <c r="M19" s="28" t="n">
        <f aca="false">10-AVERAGE(K19:L19)</f>
        <v>6.35</v>
      </c>
      <c r="N19" s="22"/>
      <c r="O19" s="14" t="n">
        <f aca="false">(D19+G19+J19+M19)-N19</f>
        <v>15.25</v>
      </c>
    </row>
    <row r="20" customFormat="false" ht="12.75" hidden="false" customHeight="false" outlineLevel="0" collapsed="false">
      <c r="A20" s="27" t="s">
        <v>66</v>
      </c>
      <c r="B20" s="18" t="n">
        <v>1.05</v>
      </c>
      <c r="C20" s="18" t="n">
        <v>1.1</v>
      </c>
      <c r="D20" s="19" t="n">
        <f aca="false">AVERAGE(B20:C20)</f>
        <v>1.075</v>
      </c>
      <c r="E20" s="18" t="n">
        <v>1.2</v>
      </c>
      <c r="F20" s="18" t="n">
        <v>1.1</v>
      </c>
      <c r="G20" s="20" t="n">
        <f aca="false">AVERAGE(E20:F20)</f>
        <v>1.15</v>
      </c>
      <c r="H20" s="18" t="n">
        <v>3.5</v>
      </c>
      <c r="I20" s="18" t="n">
        <v>3.6</v>
      </c>
      <c r="J20" s="21" t="n">
        <f aca="false">10-AVERAGE(H20:I20)</f>
        <v>6.45</v>
      </c>
      <c r="K20" s="18" t="n">
        <v>3.5</v>
      </c>
      <c r="L20" s="18" t="n">
        <v>3.4</v>
      </c>
      <c r="M20" s="28" t="n">
        <f aca="false">10-AVERAGE(K20:L20)</f>
        <v>6.55</v>
      </c>
      <c r="N20" s="29"/>
      <c r="O20" s="14" t="n">
        <f aca="false">(D20+G20+J20+M20)-N20</f>
        <v>15.225</v>
      </c>
    </row>
    <row r="21" customFormat="false" ht="12.75" hidden="false" customHeight="false" outlineLevel="0" collapsed="false">
      <c r="A21" s="27" t="s">
        <v>67</v>
      </c>
      <c r="B21" s="18" t="n">
        <v>1.05</v>
      </c>
      <c r="C21" s="18" t="n">
        <v>1.05</v>
      </c>
      <c r="D21" s="19" t="n">
        <f aca="false">AVERAGE(B21:C21)</f>
        <v>1.05</v>
      </c>
      <c r="E21" s="18" t="n">
        <v>1</v>
      </c>
      <c r="F21" s="18" t="n">
        <v>1.1</v>
      </c>
      <c r="G21" s="20" t="n">
        <f aca="false">AVERAGE(E21:F21)</f>
        <v>1.05</v>
      </c>
      <c r="H21" s="18" t="n">
        <v>3.7</v>
      </c>
      <c r="I21" s="18" t="n">
        <v>3.6</v>
      </c>
      <c r="J21" s="21" t="n">
        <f aca="false">10-AVERAGE(H21:I21)</f>
        <v>6.35</v>
      </c>
      <c r="K21" s="18" t="n">
        <v>3.7</v>
      </c>
      <c r="L21" s="18" t="n">
        <v>4.1</v>
      </c>
      <c r="M21" s="28" t="n">
        <f aca="false">10-AVERAGE(K21:L21)</f>
        <v>6.1</v>
      </c>
      <c r="N21" s="29"/>
      <c r="O21" s="14" t="n">
        <f aca="false">(D21+G21+J21+M21)-N21</f>
        <v>14.55</v>
      </c>
    </row>
    <row r="22" customFormat="false" ht="12.75" hidden="false" customHeight="false" outlineLevel="0" collapsed="false">
      <c r="A22" s="27" t="s">
        <v>68</v>
      </c>
      <c r="B22" s="18" t="n">
        <v>1.05</v>
      </c>
      <c r="C22" s="18" t="n">
        <v>1.05</v>
      </c>
      <c r="D22" s="19" t="n">
        <f aca="false">AVERAGE(B22:C22)</f>
        <v>1.05</v>
      </c>
      <c r="E22" s="18" t="n">
        <v>1.1</v>
      </c>
      <c r="F22" s="18" t="n">
        <v>1.1</v>
      </c>
      <c r="G22" s="20" t="n">
        <f aca="false">AVERAGE(E22:F22)</f>
        <v>1.1</v>
      </c>
      <c r="H22" s="18" t="n">
        <v>3.8</v>
      </c>
      <c r="I22" s="18" t="n">
        <v>3.6</v>
      </c>
      <c r="J22" s="21" t="n">
        <f aca="false">10-AVERAGE(H22:I22)</f>
        <v>6.3</v>
      </c>
      <c r="K22" s="18" t="n">
        <v>4</v>
      </c>
      <c r="L22" s="18" t="n">
        <v>3.8</v>
      </c>
      <c r="M22" s="28" t="n">
        <f aca="false">10-AVERAGE(K22:L22)</f>
        <v>6.1</v>
      </c>
      <c r="N22" s="22"/>
      <c r="O22" s="14" t="n">
        <f aca="false">(D22+G22+J22+M22)-N22</f>
        <v>14.55</v>
      </c>
    </row>
    <row r="23" customFormat="false" ht="12.75" hidden="false" customHeight="false" outlineLevel="0" collapsed="false">
      <c r="A23" s="27" t="s">
        <v>69</v>
      </c>
      <c r="B23" s="32" t="n">
        <v>1</v>
      </c>
      <c r="C23" s="32" t="n">
        <v>1.25</v>
      </c>
      <c r="D23" s="19" t="n">
        <f aca="false">AVERAGE(B23:C23)</f>
        <v>1.125</v>
      </c>
      <c r="E23" s="32" t="n">
        <v>1.1</v>
      </c>
      <c r="F23" s="32" t="n">
        <v>1.1</v>
      </c>
      <c r="G23" s="20" t="n">
        <f aca="false">AVERAGE(E23:F23)</f>
        <v>1.1</v>
      </c>
      <c r="H23" s="32" t="n">
        <v>3.9</v>
      </c>
      <c r="I23" s="32" t="n">
        <v>3.8</v>
      </c>
      <c r="J23" s="21" t="n">
        <f aca="false">10-AVERAGE(H23:I23)</f>
        <v>6.15</v>
      </c>
      <c r="K23" s="32" t="n">
        <v>4</v>
      </c>
      <c r="L23" s="32" t="n">
        <v>4.2</v>
      </c>
      <c r="M23" s="28" t="n">
        <f aca="false">10-AVERAGE(K23:L23)</f>
        <v>5.9</v>
      </c>
      <c r="N23" s="31"/>
      <c r="O23" s="14" t="n">
        <f aca="false">(D23+G23+J23+M23)-N23</f>
        <v>14.275</v>
      </c>
    </row>
    <row r="24" customFormat="false" ht="12.75" hidden="false" customHeight="false" outlineLevel="0" collapsed="false">
      <c r="A24" s="27" t="s">
        <v>70</v>
      </c>
      <c r="B24" s="18" t="n">
        <v>1.3</v>
      </c>
      <c r="C24" s="18" t="n">
        <v>1.35</v>
      </c>
      <c r="D24" s="19" t="n">
        <f aca="false">AVERAGE(B24:C24)</f>
        <v>1.325</v>
      </c>
      <c r="E24" s="18" t="n">
        <v>1.4</v>
      </c>
      <c r="F24" s="18" t="n">
        <v>1.3</v>
      </c>
      <c r="G24" s="20" t="n">
        <f aca="false">AVERAGE(E24:F24)</f>
        <v>1.35</v>
      </c>
      <c r="H24" s="18" t="n">
        <v>3.3</v>
      </c>
      <c r="I24" s="18" t="n">
        <v>3.6</v>
      </c>
      <c r="J24" s="21" t="n">
        <f aca="false">10-AVERAGE(H24:I24)</f>
        <v>6.55</v>
      </c>
      <c r="K24" s="18" t="n">
        <v>5.1</v>
      </c>
      <c r="L24" s="18" t="n">
        <v>5.1</v>
      </c>
      <c r="M24" s="28" t="n">
        <f aca="false">10-AVERAGE(K24:L24)</f>
        <v>4.9</v>
      </c>
      <c r="N24" s="22" t="n">
        <v>0</v>
      </c>
      <c r="O24" s="14" t="n">
        <f aca="false">(D24+G24+J24+M24)-N24</f>
        <v>14.125</v>
      </c>
    </row>
    <row r="25" customFormat="false" ht="12.75" hidden="false" customHeight="false" outlineLevel="0" collapsed="false">
      <c r="A25" s="27" t="s">
        <v>71</v>
      </c>
      <c r="B25" s="30" t="n">
        <v>1.05</v>
      </c>
      <c r="C25" s="30" t="n">
        <v>1.1</v>
      </c>
      <c r="D25" s="19" t="n">
        <f aca="false">AVERAGE(B25:C25)</f>
        <v>1.075</v>
      </c>
      <c r="E25" s="30" t="n">
        <v>1</v>
      </c>
      <c r="F25" s="30" t="n">
        <v>1.2</v>
      </c>
      <c r="G25" s="20" t="n">
        <f aca="false">AVERAGE(E25:F25)</f>
        <v>1.1</v>
      </c>
      <c r="H25" s="30" t="n">
        <v>3.3</v>
      </c>
      <c r="I25" s="30" t="n">
        <v>3.7</v>
      </c>
      <c r="J25" s="21" t="n">
        <f aca="false">10-AVERAGE(H25:I25)</f>
        <v>6.5</v>
      </c>
      <c r="K25" s="30" t="n">
        <v>4.5</v>
      </c>
      <c r="L25" s="30" t="n">
        <v>4.8</v>
      </c>
      <c r="M25" s="28" t="n">
        <f aca="false">10-AVERAGE(K25:L25)</f>
        <v>5.35</v>
      </c>
      <c r="N25" s="29"/>
      <c r="O25" s="14" t="n">
        <f aca="false">(D25+G25+J25+M25)-N25</f>
        <v>14.025</v>
      </c>
    </row>
    <row r="26" customFormat="false" ht="12.75" hidden="false" customHeight="false" outlineLevel="0" collapsed="false">
      <c r="A26" s="27" t="s">
        <v>72</v>
      </c>
      <c r="B26" s="18" t="n">
        <v>1.4</v>
      </c>
      <c r="C26" s="18" t="n">
        <v>1.35</v>
      </c>
      <c r="D26" s="19" t="n">
        <f aca="false">AVERAGE(B26:C26)</f>
        <v>1.375</v>
      </c>
      <c r="E26" s="18" t="n">
        <v>1.3</v>
      </c>
      <c r="F26" s="18" t="n">
        <v>1.2</v>
      </c>
      <c r="G26" s="20" t="n">
        <f aca="false">AVERAGE(E26:F26)</f>
        <v>1.25</v>
      </c>
      <c r="H26" s="18" t="n">
        <v>3.5</v>
      </c>
      <c r="I26" s="18" t="n">
        <v>3.6</v>
      </c>
      <c r="J26" s="21" t="n">
        <f aca="false">10-AVERAGE(H26:I26)</f>
        <v>6.45</v>
      </c>
      <c r="K26" s="18" t="n">
        <v>5</v>
      </c>
      <c r="L26" s="18" t="n">
        <v>5.3</v>
      </c>
      <c r="M26" s="28" t="n">
        <f aca="false">10-AVERAGE(K26:L26)</f>
        <v>4.85</v>
      </c>
      <c r="N26" s="22"/>
      <c r="O26" s="14" t="n">
        <f aca="false">(D26+G26+J26+M26)-N26</f>
        <v>13.925</v>
      </c>
    </row>
    <row r="27" customFormat="false" ht="12.75" hidden="false" customHeight="false" outlineLevel="0" collapsed="false">
      <c r="A27" s="27" t="s">
        <v>73</v>
      </c>
      <c r="B27" s="30" t="n">
        <v>1.1</v>
      </c>
      <c r="C27" s="30" t="n">
        <v>1.15</v>
      </c>
      <c r="D27" s="19" t="n">
        <f aca="false">AVERAGE(B27:C27)</f>
        <v>1.125</v>
      </c>
      <c r="E27" s="30" t="n">
        <v>1.4</v>
      </c>
      <c r="F27" s="30" t="n">
        <v>1.4</v>
      </c>
      <c r="G27" s="20" t="n">
        <f aca="false">AVERAGE(E27:F27)</f>
        <v>1.4</v>
      </c>
      <c r="H27" s="30" t="n">
        <v>3.7</v>
      </c>
      <c r="I27" s="30" t="n">
        <v>3.8</v>
      </c>
      <c r="J27" s="21" t="n">
        <f aca="false">10-AVERAGE(H27:I27)</f>
        <v>6.25</v>
      </c>
      <c r="K27" s="30" t="n">
        <v>4.7</v>
      </c>
      <c r="L27" s="30" t="n">
        <v>4.5</v>
      </c>
      <c r="M27" s="28" t="n">
        <f aca="false">10-AVERAGE(K27:L27)</f>
        <v>5.4</v>
      </c>
      <c r="N27" s="22" t="n">
        <v>0.4</v>
      </c>
      <c r="O27" s="14" t="n">
        <f aca="false">(D27+G27+J27+M27)-N27</f>
        <v>13.775</v>
      </c>
    </row>
    <row r="28" customFormat="false" ht="12.75" hidden="false" customHeight="false" outlineLevel="0" collapsed="false">
      <c r="A28" s="27" t="s">
        <v>74</v>
      </c>
      <c r="B28" s="18" t="n">
        <v>1.4</v>
      </c>
      <c r="C28" s="18" t="n">
        <v>1.4</v>
      </c>
      <c r="D28" s="19" t="n">
        <f aca="false">AVERAGE(B28:C28)</f>
        <v>1.4</v>
      </c>
      <c r="E28" s="18" t="n">
        <v>1.3</v>
      </c>
      <c r="F28" s="18" t="n">
        <v>1.3</v>
      </c>
      <c r="G28" s="20" t="n">
        <f aca="false">AVERAGE(E28:F28)</f>
        <v>1.3</v>
      </c>
      <c r="H28" s="18" t="n">
        <v>3.6</v>
      </c>
      <c r="I28" s="18" t="n">
        <v>3.8</v>
      </c>
      <c r="J28" s="21" t="n">
        <f aca="false">10-AVERAGE(H28:I28)</f>
        <v>6.3</v>
      </c>
      <c r="K28" s="18" t="n">
        <v>5.3</v>
      </c>
      <c r="L28" s="18" t="n">
        <v>5.3</v>
      </c>
      <c r="M28" s="28" t="n">
        <f aca="false">10-AVERAGE(K28:L28)</f>
        <v>4.7</v>
      </c>
      <c r="N28" s="29"/>
      <c r="O28" s="14" t="n">
        <f aca="false">(D28+G28+J28+M28)-N28</f>
        <v>13.7</v>
      </c>
    </row>
    <row r="29" customFormat="false" ht="12.75" hidden="false" customHeight="false" outlineLevel="0" collapsed="false">
      <c r="A29" s="27" t="s">
        <v>75</v>
      </c>
      <c r="B29" s="32" t="n">
        <v>1.05</v>
      </c>
      <c r="C29" s="32" t="n">
        <v>0.95</v>
      </c>
      <c r="D29" s="19" t="n">
        <f aca="false">AVERAGE(B29:C29)</f>
        <v>1</v>
      </c>
      <c r="E29" s="32" t="n">
        <v>1.2</v>
      </c>
      <c r="F29" s="32" t="n">
        <v>1.2</v>
      </c>
      <c r="G29" s="20" t="n">
        <f aca="false">AVERAGE(E29:F29)</f>
        <v>1.2</v>
      </c>
      <c r="H29" s="32" t="n">
        <v>3.5</v>
      </c>
      <c r="I29" s="32" t="n">
        <v>3.6</v>
      </c>
      <c r="J29" s="21" t="n">
        <f aca="false">10-AVERAGE(H29:I29)</f>
        <v>6.45</v>
      </c>
      <c r="K29" s="32" t="n">
        <v>5</v>
      </c>
      <c r="L29" s="32" t="n">
        <v>5</v>
      </c>
      <c r="M29" s="28" t="n">
        <f aca="false">10-AVERAGE(K29:L29)</f>
        <v>5</v>
      </c>
      <c r="N29" s="31"/>
      <c r="O29" s="14" t="n">
        <f aca="false">(D29+G29+J29+M29)-N29</f>
        <v>13.65</v>
      </c>
    </row>
    <row r="30" customFormat="false" ht="12.75" hidden="false" customHeight="false" outlineLevel="0" collapsed="false">
      <c r="A30" s="27" t="s">
        <v>76</v>
      </c>
      <c r="B30" s="18" t="n">
        <v>1.25</v>
      </c>
      <c r="C30" s="18" t="n">
        <v>1.2</v>
      </c>
      <c r="D30" s="19" t="n">
        <f aca="false">AVERAGE(B30:C30)</f>
        <v>1.225</v>
      </c>
      <c r="E30" s="18" t="n">
        <v>1.6</v>
      </c>
      <c r="F30" s="18" t="n">
        <v>1.6</v>
      </c>
      <c r="G30" s="20" t="n">
        <f aca="false">AVERAGE(E30:F30)</f>
        <v>1.6</v>
      </c>
      <c r="H30" s="18" t="n">
        <v>4.6</v>
      </c>
      <c r="I30" s="18" t="n">
        <v>4.5</v>
      </c>
      <c r="J30" s="21" t="n">
        <f aca="false">10-AVERAGE(H30:I30)</f>
        <v>5.45</v>
      </c>
      <c r="K30" s="18" t="n">
        <v>4.6</v>
      </c>
      <c r="L30" s="18" t="n">
        <v>4.9</v>
      </c>
      <c r="M30" s="28" t="n">
        <f aca="false">10-AVERAGE(K30:L30)</f>
        <v>5.25</v>
      </c>
      <c r="N30" s="29"/>
      <c r="O30" s="14" t="n">
        <f aca="false">(D30+G30+J30+M30)-N30</f>
        <v>13.525</v>
      </c>
    </row>
    <row r="31" customFormat="false" ht="12.75" hidden="false" customHeight="false" outlineLevel="0" collapsed="false">
      <c r="A31" s="27" t="s">
        <v>77</v>
      </c>
      <c r="B31" s="32" t="n">
        <v>1.3</v>
      </c>
      <c r="C31" s="32" t="n">
        <v>1.3</v>
      </c>
      <c r="D31" s="19" t="n">
        <f aca="false">AVERAGE(B31:C31)</f>
        <v>1.3</v>
      </c>
      <c r="E31" s="32" t="n">
        <v>1.2</v>
      </c>
      <c r="F31" s="32" t="n">
        <v>1.2</v>
      </c>
      <c r="G31" s="20" t="n">
        <f aca="false">AVERAGE(E31:F31)</f>
        <v>1.2</v>
      </c>
      <c r="H31" s="32" t="n">
        <v>4</v>
      </c>
      <c r="I31" s="32" t="n">
        <v>3.9</v>
      </c>
      <c r="J31" s="21" t="n">
        <f aca="false">10-AVERAGE(H31:I31)</f>
        <v>6.05</v>
      </c>
      <c r="K31" s="32" t="n">
        <v>4.8</v>
      </c>
      <c r="L31" s="32" t="n">
        <v>5</v>
      </c>
      <c r="M31" s="28" t="n">
        <f aca="false">10-AVERAGE(K31:L31)</f>
        <v>5.1</v>
      </c>
      <c r="N31" s="31" t="n">
        <v>0.2</v>
      </c>
      <c r="O31" s="14" t="n">
        <f aca="false">(D31+G31+J31+M31)-N31</f>
        <v>13.45</v>
      </c>
    </row>
    <row r="32" customFormat="false" ht="12.75" hidden="false" customHeight="false" outlineLevel="0" collapsed="false">
      <c r="A32" s="27" t="s">
        <v>78</v>
      </c>
      <c r="B32" s="18" t="n">
        <v>1.25</v>
      </c>
      <c r="C32" s="18" t="n">
        <v>1.3</v>
      </c>
      <c r="D32" s="19" t="n">
        <f aca="false">AVERAGE(B32:C32)</f>
        <v>1.275</v>
      </c>
      <c r="E32" s="18" t="n">
        <v>1.1</v>
      </c>
      <c r="F32" s="18" t="n">
        <v>1.4</v>
      </c>
      <c r="G32" s="20" t="n">
        <f aca="false">AVERAGE(E32:F32)</f>
        <v>1.25</v>
      </c>
      <c r="H32" s="18" t="n">
        <v>3.9</v>
      </c>
      <c r="I32" s="18" t="n">
        <v>4</v>
      </c>
      <c r="J32" s="21" t="n">
        <f aca="false">10-AVERAGE(H32:I32)</f>
        <v>6.05</v>
      </c>
      <c r="K32" s="18" t="n">
        <v>4.8</v>
      </c>
      <c r="L32" s="18" t="n">
        <v>5.1</v>
      </c>
      <c r="M32" s="28" t="n">
        <f aca="false">10-AVERAGE(K32:L32)</f>
        <v>5.05</v>
      </c>
      <c r="N32" s="33" t="n">
        <v>0.2</v>
      </c>
      <c r="O32" s="14" t="n">
        <f aca="false">(D32+G32+J32+M32)-N32</f>
        <v>13.425</v>
      </c>
    </row>
    <row r="33" customFormat="false" ht="12.75" hidden="false" customHeight="false" outlineLevel="0" collapsed="false">
      <c r="A33" s="27" t="s">
        <v>79</v>
      </c>
      <c r="B33" s="18" t="n">
        <v>0.8</v>
      </c>
      <c r="C33" s="18" t="n">
        <v>0.85</v>
      </c>
      <c r="D33" s="19" t="n">
        <f aca="false">AVERAGE(B33:C33)</f>
        <v>0.825</v>
      </c>
      <c r="E33" s="18" t="n">
        <v>0.6</v>
      </c>
      <c r="F33" s="18" t="n">
        <v>0.8</v>
      </c>
      <c r="G33" s="20" t="n">
        <f aca="false">AVERAGE(E33:F33)</f>
        <v>0.7</v>
      </c>
      <c r="H33" s="18" t="n">
        <v>4.3</v>
      </c>
      <c r="I33" s="18" t="n">
        <v>4.3</v>
      </c>
      <c r="J33" s="21" t="n">
        <f aca="false">10-AVERAGE(H33:I33)</f>
        <v>5.7</v>
      </c>
      <c r="K33" s="18" t="n">
        <v>4.8</v>
      </c>
      <c r="L33" s="18" t="n">
        <v>5.1</v>
      </c>
      <c r="M33" s="28" t="n">
        <f aca="false">10-AVERAGE(K33:L33)</f>
        <v>5.05</v>
      </c>
      <c r="N33" s="22" t="n">
        <v>0.4</v>
      </c>
      <c r="O33" s="14" t="n">
        <f aca="false">(D33+G33+J33+M33)-N33</f>
        <v>11.875</v>
      </c>
    </row>
    <row r="34" customFormat="false" ht="12.75" hidden="false" customHeight="false" outlineLevel="0" collapsed="false">
      <c r="A34" s="27" t="s">
        <v>80</v>
      </c>
      <c r="B34" s="32" t="n">
        <v>0.5</v>
      </c>
      <c r="C34" s="32" t="n">
        <v>0.45</v>
      </c>
      <c r="D34" s="19" t="n">
        <f aca="false">AVERAGE(B34:C34)</f>
        <v>0.475</v>
      </c>
      <c r="E34" s="32" t="n">
        <v>1.3</v>
      </c>
      <c r="F34" s="32" t="n">
        <v>1.3</v>
      </c>
      <c r="G34" s="20" t="n">
        <f aca="false">AVERAGE(E34:F34)</f>
        <v>1.3</v>
      </c>
      <c r="H34" s="32" t="n">
        <v>4.8</v>
      </c>
      <c r="I34" s="32" t="n">
        <v>4.4</v>
      </c>
      <c r="J34" s="21" t="n">
        <f aca="false">10-AVERAGE(H34:I34)</f>
        <v>5.4</v>
      </c>
      <c r="K34" s="32" t="n">
        <v>5.1</v>
      </c>
      <c r="L34" s="32" t="n">
        <v>4.8</v>
      </c>
      <c r="M34" s="28" t="n">
        <f aca="false">10-AVERAGE(K34:L34)</f>
        <v>5.05</v>
      </c>
      <c r="N34" s="31" t="n">
        <v>0.4</v>
      </c>
      <c r="O34" s="14" t="n">
        <f aca="false">(D34+G34+J34+M34)-N34</f>
        <v>11.82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</cols>
  <sheetData>
    <row r="1" customFormat="false" ht="14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4.25" hidden="false" customHeight="true" outlineLevel="0" collapsed="false">
      <c r="A2" s="16" t="s">
        <v>81</v>
      </c>
      <c r="B2" s="17"/>
      <c r="C2" s="18" t="n">
        <v>1.35</v>
      </c>
      <c r="D2" s="18" t="n">
        <v>1.3</v>
      </c>
      <c r="E2" s="19" t="n">
        <f aca="false">AVERAGE(C2:D2)</f>
        <v>1.325</v>
      </c>
      <c r="F2" s="18" t="n">
        <v>1.7</v>
      </c>
      <c r="G2" s="18" t="n">
        <v>1.7</v>
      </c>
      <c r="H2" s="20" t="n">
        <f aca="false">AVERAGE(F2:G2)</f>
        <v>1.7</v>
      </c>
      <c r="I2" s="18" t="n">
        <v>3.2</v>
      </c>
      <c r="J2" s="18" t="n">
        <v>3.2</v>
      </c>
      <c r="K2" s="21" t="n">
        <f aca="false">10-AVERAGE(I2:J2)</f>
        <v>6.8</v>
      </c>
      <c r="L2" s="18" t="n">
        <v>2.1</v>
      </c>
      <c r="M2" s="18" t="n">
        <v>2.5</v>
      </c>
      <c r="N2" s="21" t="n">
        <f aca="false">10-AVERAGE(L2:M2)</f>
        <v>7.7</v>
      </c>
      <c r="O2" s="22" t="n">
        <v>0</v>
      </c>
      <c r="P2" s="23" t="n">
        <f aca="false">(E2+H2+K2+N2)-O2</f>
        <v>17.525</v>
      </c>
      <c r="Q2" s="24" t="n">
        <v>17.45</v>
      </c>
      <c r="R2" s="23" t="n">
        <v>17.45</v>
      </c>
    </row>
    <row r="3" customFormat="false" ht="12.75" hidden="false" customHeight="false" outlineLevel="0" collapsed="false">
      <c r="A3" s="16" t="s">
        <v>82</v>
      </c>
      <c r="B3" s="16"/>
      <c r="C3" s="18" t="n">
        <v>1.3</v>
      </c>
      <c r="D3" s="18" t="n">
        <v>1.3</v>
      </c>
      <c r="E3" s="19" t="n">
        <f aca="false">AVERAGE(C3:D3)</f>
        <v>1.3</v>
      </c>
      <c r="F3" s="18" t="n">
        <v>1.6</v>
      </c>
      <c r="G3" s="18" t="n">
        <v>1.6</v>
      </c>
      <c r="H3" s="20" t="n">
        <f aca="false">AVERAGE(F3:G3)</f>
        <v>1.6</v>
      </c>
      <c r="I3" s="18" t="n">
        <v>2.8</v>
      </c>
      <c r="J3" s="18" t="n">
        <v>2.8</v>
      </c>
      <c r="K3" s="21" t="n">
        <f aca="false">10-AVERAGE(I3:J3)</f>
        <v>7.2</v>
      </c>
      <c r="L3" s="18" t="n">
        <v>3</v>
      </c>
      <c r="M3" s="18" t="n">
        <v>3</v>
      </c>
      <c r="N3" s="21" t="n">
        <f aca="false">10-AVERAGE(L3:M3)</f>
        <v>7</v>
      </c>
      <c r="O3" s="16"/>
      <c r="P3" s="23" t="n">
        <f aca="false">(E3+H3+K3+N3)-O3</f>
        <v>17.1</v>
      </c>
      <c r="Q3" s="24" t="n">
        <v>16.85</v>
      </c>
      <c r="R3" s="23" t="n">
        <v>17.1</v>
      </c>
    </row>
    <row r="4" customFormat="false" ht="12.75" hidden="false" customHeight="false" outlineLevel="0" collapsed="false">
      <c r="A4" s="0" t="s">
        <v>83</v>
      </c>
      <c r="C4" s="18" t="n">
        <v>1.35</v>
      </c>
      <c r="D4" s="18" t="n">
        <v>1.35</v>
      </c>
      <c r="E4" s="19" t="n">
        <f aca="false">AVERAGE(C4:D4)</f>
        <v>1.35</v>
      </c>
      <c r="F4" s="18" t="n">
        <v>1.6</v>
      </c>
      <c r="G4" s="18" t="n">
        <v>1.6</v>
      </c>
      <c r="H4" s="20" t="n">
        <f aca="false">AVERAGE(F4:G4)</f>
        <v>1.6</v>
      </c>
      <c r="I4" s="18" t="n">
        <v>3.2</v>
      </c>
      <c r="J4" s="18" t="n">
        <v>3.2</v>
      </c>
      <c r="K4" s="21" t="n">
        <f aca="false">10-AVERAGE(I4:J4)</f>
        <v>6.8</v>
      </c>
      <c r="L4" s="18" t="n">
        <v>2.9</v>
      </c>
      <c r="M4" s="18" t="n">
        <v>2.9</v>
      </c>
      <c r="N4" s="21" t="n">
        <f aca="false">10-AVERAGE(L4:M4)</f>
        <v>7.1</v>
      </c>
      <c r="P4" s="23" t="n">
        <f aca="false">(E4+H4+K4+N4)-O4</f>
        <v>16.85</v>
      </c>
      <c r="Q4" s="24"/>
      <c r="R4" s="23" t="n">
        <v>16.85</v>
      </c>
    </row>
    <row r="5" customFormat="false" ht="12.75" hidden="false" customHeight="false" outlineLevel="0" collapsed="false">
      <c r="A5" s="0" t="s">
        <v>84</v>
      </c>
      <c r="B5" s="34"/>
      <c r="C5" s="18" t="n">
        <v>1</v>
      </c>
      <c r="D5" s="18" t="n">
        <v>1.15</v>
      </c>
      <c r="E5" s="19" t="n">
        <f aca="false">AVERAGE(C5:D5)</f>
        <v>1.075</v>
      </c>
      <c r="F5" s="18" t="n">
        <v>1.7</v>
      </c>
      <c r="G5" s="18" t="n">
        <v>1.7</v>
      </c>
      <c r="H5" s="20" t="n">
        <f aca="false">AVERAGE(F5:G5)</f>
        <v>1.7</v>
      </c>
      <c r="I5" s="18" t="n">
        <v>2.9</v>
      </c>
      <c r="J5" s="18" t="n">
        <v>3.3</v>
      </c>
      <c r="K5" s="21" t="n">
        <f aca="false">10-AVERAGE(I5:J5)</f>
        <v>6.9</v>
      </c>
      <c r="L5" s="18" t="n">
        <v>3</v>
      </c>
      <c r="M5" s="18" t="n">
        <v>3</v>
      </c>
      <c r="N5" s="21" t="n">
        <f aca="false">10-AVERAGE(L5:M5)</f>
        <v>7</v>
      </c>
      <c r="O5" s="35" t="n">
        <v>0</v>
      </c>
      <c r="P5" s="23" t="n">
        <f aca="false">(E5+H5+K5+N5)-O5</f>
        <v>16.675</v>
      </c>
      <c r="Q5" s="24"/>
      <c r="R5" s="23" t="n">
        <v>16.675</v>
      </c>
    </row>
    <row r="6" customFormat="false" ht="12.75" hidden="false" customHeight="false" outlineLevel="0" collapsed="false">
      <c r="A6" s="0" t="s">
        <v>85</v>
      </c>
      <c r="C6" s="18" t="n">
        <v>0.7</v>
      </c>
      <c r="D6" s="18" t="n">
        <v>0.75</v>
      </c>
      <c r="E6" s="19" t="n">
        <f aca="false">AVERAGE(C6:D6)</f>
        <v>0.725</v>
      </c>
      <c r="F6" s="18" t="n">
        <v>1.4</v>
      </c>
      <c r="G6" s="18" t="n">
        <v>1.6</v>
      </c>
      <c r="H6" s="20" t="n">
        <f aca="false">AVERAGE(F6:G6)</f>
        <v>1.5</v>
      </c>
      <c r="I6" s="18" t="n">
        <v>5.5</v>
      </c>
      <c r="J6" s="18" t="n">
        <v>5.9</v>
      </c>
      <c r="K6" s="21" t="n">
        <f aca="false">10-AVERAGE(I6:J6)</f>
        <v>4.3</v>
      </c>
      <c r="L6" s="18" t="n">
        <v>3.6</v>
      </c>
      <c r="M6" s="18" t="n">
        <v>4</v>
      </c>
      <c r="N6" s="21" t="n">
        <f aca="false">10-AVERAGE(L6:M6)</f>
        <v>6.2</v>
      </c>
      <c r="P6" s="23" t="n">
        <f aca="false">(E6+H6+K6+N6)-O6</f>
        <v>12.725</v>
      </c>
      <c r="Q6" s="24" t="n">
        <v>15.025</v>
      </c>
      <c r="R6" s="23" t="n">
        <v>15.025</v>
      </c>
    </row>
    <row r="7" customFormat="false" ht="12.75" hidden="false" customHeight="false" outlineLevel="0" collapsed="false">
      <c r="A7" s="0" t="s">
        <v>86</v>
      </c>
      <c r="C7" s="18" t="n">
        <v>1.15</v>
      </c>
      <c r="D7" s="18" t="n">
        <v>0.95</v>
      </c>
      <c r="E7" s="19" t="n">
        <f aca="false">AVERAGE(C7:D7)</f>
        <v>1.05</v>
      </c>
      <c r="F7" s="18" t="n">
        <v>1.6</v>
      </c>
      <c r="G7" s="18" t="n">
        <v>1.7</v>
      </c>
      <c r="H7" s="20" t="n">
        <f aca="false">AVERAGE(F7:G7)</f>
        <v>1.65</v>
      </c>
      <c r="I7" s="18" t="n">
        <v>4.3</v>
      </c>
      <c r="J7" s="18" t="n">
        <v>4.5</v>
      </c>
      <c r="K7" s="21" t="n">
        <f aca="false">10-AVERAGE(I7:J7)</f>
        <v>5.6</v>
      </c>
      <c r="L7" s="18" t="n">
        <v>3.4</v>
      </c>
      <c r="M7" s="18" t="n">
        <v>3.8</v>
      </c>
      <c r="N7" s="21" t="n">
        <f aca="false">10-AVERAGE(L7:M7)</f>
        <v>6.4</v>
      </c>
      <c r="P7" s="23" t="n">
        <f aca="false">(E7+H7+K7+N7)-O7</f>
        <v>14.7</v>
      </c>
      <c r="Q7" s="24"/>
      <c r="R7" s="23" t="n">
        <v>14.7</v>
      </c>
    </row>
    <row r="8" customFormat="false" ht="12.75" hidden="false" customHeight="false" outlineLevel="0" collapsed="false">
      <c r="A8" s="0" t="s">
        <v>87</v>
      </c>
      <c r="C8" s="18" t="n">
        <v>0.6</v>
      </c>
      <c r="D8" s="18" t="n">
        <v>0.8</v>
      </c>
      <c r="E8" s="19" t="n">
        <f aca="false">AVERAGE(C8:D8)</f>
        <v>0.7</v>
      </c>
      <c r="F8" s="18" t="n">
        <v>1</v>
      </c>
      <c r="G8" s="18" t="n">
        <v>1.4</v>
      </c>
      <c r="H8" s="20" t="n">
        <f aca="false">AVERAGE(F8:G8)</f>
        <v>1.2</v>
      </c>
      <c r="I8" s="18" t="n">
        <v>4.1</v>
      </c>
      <c r="J8" s="18" t="n">
        <v>4.4</v>
      </c>
      <c r="K8" s="21" t="n">
        <f aca="false">10-AVERAGE(I8:J8)</f>
        <v>5.75</v>
      </c>
      <c r="L8" s="18" t="n">
        <v>3.5</v>
      </c>
      <c r="M8" s="18" t="n">
        <v>3.8</v>
      </c>
      <c r="N8" s="21" t="n">
        <f aca="false">10-AVERAGE(L8:M8)</f>
        <v>6.35</v>
      </c>
      <c r="P8" s="23" t="n">
        <f aca="false">(E8+H8+K8+N8)-O8</f>
        <v>14</v>
      </c>
      <c r="Q8" s="24"/>
      <c r="R8" s="23" t="n">
        <v>14</v>
      </c>
    </row>
    <row r="9" customFormat="false" ht="12.75" hidden="false" customHeight="false" outlineLevel="0" collapsed="false">
      <c r="C9" s="18"/>
      <c r="D9" s="18"/>
      <c r="E9" s="19"/>
      <c r="F9" s="18"/>
      <c r="G9" s="18"/>
      <c r="H9" s="20"/>
      <c r="I9" s="18"/>
      <c r="J9" s="18"/>
      <c r="K9" s="21"/>
      <c r="P9" s="23"/>
      <c r="Q9" s="24"/>
      <c r="R9" s="23"/>
    </row>
    <row r="10" customFormat="false" ht="12.75" hidden="false" customHeight="false" outlineLevel="0" collapsed="false">
      <c r="C10" s="18"/>
      <c r="D10" s="18"/>
      <c r="P10" s="23"/>
      <c r="Q10" s="24"/>
      <c r="R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09T20:17:27Z</dcterms:modified>
  <cp:revision>0</cp:revision>
  <dc:subject/>
  <dc:title/>
</cp:coreProperties>
</file>